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9" sheetId="9" state="visible" r:id="rId10"/>
    <sheet name="8"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3" sheetId="43" state="visible" r:id="rId44"/>
    <sheet name="42"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s>
  <externalReferences>
    <externalReference r:id="rId68"/>
    <externalReference r:id="rId69"/>
    <externalReference r:id="rId70"/>
  </externalReferences>
  <definedNames>
    <definedName function="false" hidden="false" name="BCA" vbProcedure="false">#N/A</definedName>
    <definedName function="false" hidden="false" name="BCA_GDP" vbProcedure="false">#N/A</definedName>
    <definedName function="false" hidden="false" name="BE" vbProcedure="false">#N/A</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RA" vbProcedure="false">#N/A</definedName>
    <definedName function="false" hidden="false" name="BI" vbProcedure="false">#N/A</definedName>
    <definedName function="false" hidden="false" name="BK" vbProcedure="false">#N/A</definedName>
    <definedName function="false" hidden="false" name="BKF" vbProcedure="false">#N/A</definedName>
    <definedName function="false" hidden="false" name="BMG" vbProcedure="false">[1]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XG" vbProcedure="false">[1]Q6!$E$26:$AH$26</definedName>
    <definedName function="false" hidden="false" name="calcNGS_NGDP" vbProcedure="false">#N/A</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euda" vbProcedure="false">[2]ramas!$A$1:$L$29</definedName>
    <definedName function="false" hidden="false" name="DGproj" vbProcedure="false">#N/A</definedName>
    <definedName function="false" hidden="false" name="Dproj" vbProcedure="false">#N/A</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ENDA" vbProcedure="false">#N/A</definedName>
    <definedName function="false" hidden="false" name="GCB_NGDP" vbProcedure="false">#N/A</definedName>
    <definedName function="false" hidden="false" name="GGB_NGDP" vbProcedure="false">#N/A</definedName>
    <definedName function="false" hidden="false" name="HTML10_1" vbProcedure="false">"'[rley7999.xls]RESUMEN 99'!$A$1:$C$16"</definedName>
    <definedName function="false" hidden="false" name="HTML10_10" vbProcedure="false">"freyes@uio.bce.fin.ec"</definedName>
    <definedName function="false" hidden="false" name="HTML10_11" vbProcedure="false">1</definedName>
    <definedName function="false" hidden="false" name="HTML10_12" vbProcedure="false">"C:\RETEN99\rley7999.htm"</definedName>
    <definedName function="false" hidden="false" name="HTML10_2" vbProcedure="false">1</definedName>
    <definedName function="false" hidden="false" name="HTML10_3" vbProcedure="false">"Banco Central del Ecuador"</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29/06/99"</definedName>
    <definedName function="false" hidden="false" name="HTML10_9" vbProcedure="false">"Francisco Reyes O."</definedName>
    <definedName function="false" hidden="false" name="HTML11_1" vbProcedure="false">"'[rley7999.xls]RESUMEN 99'!$A$1:$C$17"</definedName>
    <definedName function="false" hidden="false" name="HTML11_10" vbProcedure="false">"freyes@uio.bce.fin.ec"</definedName>
    <definedName function="false" hidden="false" name="HTML11_11" vbProcedure="false">1</definedName>
    <definedName function="false" hidden="false" name="HTML11_12" vbProcedure="false">"C:\RETEN99\rley7999.htm"</definedName>
    <definedName function="false" hidden="false" name="HTML11_2" vbProcedure="false">1</definedName>
    <definedName function="false" hidden="false" name="HTML11_3" vbProcedure="false">"Banco Central del Ecuador"</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02/08/99"</definedName>
    <definedName function="false" hidden="false" name="HTML11_9" vbProcedure="false">"Francisco Reyes O."</definedName>
    <definedName function="false" hidden="false" name="HTML12_1" vbProcedure="false">"'[rley7999.xls]RESUMEN 99'!$A$1:$C$18"</definedName>
    <definedName function="false" hidden="false" name="HTML12_10" vbProcedure="false">"freyes@uio.bce.fin.ec"</definedName>
    <definedName function="false" hidden="false" name="HTML12_11" vbProcedure="false">1</definedName>
    <definedName function="false" hidden="false" name="HTML12_12" vbProcedure="false">"C:\RETEN99\rley7999.htm"</definedName>
    <definedName function="false" hidden="false" name="HTML12_2" vbProcedure="false">1</definedName>
    <definedName function="false" hidden="false" name="HTML12_3" vbProcedure="false">"Banco Cenral del Ecuador"</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16/08/99"</definedName>
    <definedName function="false" hidden="false" name="HTML12_9" vbProcedure="false">"Francisco Reyes O."</definedName>
    <definedName function="false" hidden="false" name="HTML13_1" vbProcedure="false">"'[RLEY7999.XLS]RESUMEN 99'!$A$1:$C$19"</definedName>
    <definedName function="false" hidden="false" name="HTML13_10" vbProcedure="false">"freyes@uio.bce.fin.ec"</definedName>
    <definedName function="false" hidden="false" name="HTML13_11" vbProcedure="false">1</definedName>
    <definedName function="false" hidden="false" name="HTML13_12" vbProcedure="false">"C:\FREYES\RETEN99\rley7999.htm"</definedName>
    <definedName function="false" hidden="false" name="HTML13_2" vbProcedure="false">1</definedName>
    <definedName function="false" hidden="false" name="HTML13_3" vbProcedure="false">"Banco Central del Ecuador"</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22/09/99"</definedName>
    <definedName function="false" hidden="false" name="HTML13_9" vbProcedure="false">"Francisco Reyes O."</definedName>
    <definedName function="false" hidden="false" name="HTML14_1" vbProcedure="false">"'[RLEY7999.XLS]RESUMEN 99'!$A$1:$C$20"</definedName>
    <definedName function="false" hidden="false" name="HTML14_10" vbProcedure="false">"freyes@uio.bce.fin.ec"</definedName>
    <definedName function="false" hidden="false" name="HTML14_11" vbProcedure="false">1</definedName>
    <definedName function="false" hidden="false" name="HTML14_12" vbProcedure="false">"C:\FREYES\RETEN99\rley7999.htm"</definedName>
    <definedName function="false" hidden="false" name="HTML14_2" vbProcedure="false">1</definedName>
    <definedName function="false" hidden="false" name="HTML14_3" vbProcedure="false">"Banco Central del Ecuador"</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29/10/99"</definedName>
    <definedName function="false" hidden="false" name="HTML14_9" vbProcedure="false">"Francisco Reyes O."</definedName>
    <definedName function="false" hidden="false" name="HTML15_1" vbProcedure="false">"'[RLEY7999.XLS]RESUMEN 99'!$A$1:$C$21"</definedName>
    <definedName function="false" hidden="false" name="HTML15_10" vbProcedure="false">"freyes@uio.bce.fin.ec"</definedName>
    <definedName function="false" hidden="false" name="HTML15_11" vbProcedure="false">1</definedName>
    <definedName function="false" hidden="false" name="HTML15_12" vbProcedure="false">"C:\FREYES\RETEN99\Rley7999.htm"</definedName>
    <definedName function="false" hidden="false" name="HTML15_2" vbProcedure="false">1</definedName>
    <definedName function="false" hidden="false" name="HTML15_3" vbProcedure="false">"Banco Central del Ecuador"</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5/11/99"</definedName>
    <definedName function="false" hidden="false" name="HTML15_9" vbProcedure="false">"Francisco Reyes O"</definedName>
    <definedName function="false" hidden="false" name="HTML16_1" vbProcedure="false">"'[RLEY7999.XLS]RESUMEN 99'!$A$1:$D$22"</definedName>
    <definedName function="false" hidden="false" name="HTML16_10" vbProcedure="false">"freyes@uio.bce.fin.ec"</definedName>
    <definedName function="false" hidden="false" name="HTML16_11" vbProcedure="false">1</definedName>
    <definedName function="false" hidden="false" name="HTML16_12" vbProcedure="false">"C:\FREYES\RETEN99\Rley7999.htm"</definedName>
    <definedName function="false" hidden="false" name="HTML16_2" vbProcedure="false">1</definedName>
    <definedName function="false" hidden="false" name="HTML16_3" vbProcedure="false">"Banco Central del Ecuador"</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26/11/99"</definedName>
    <definedName function="false" hidden="false" name="HTML16_9" vbProcedure="false">"Francisco Reyes O."</definedName>
    <definedName function="false" hidden="false" name="HTML17_1" vbProcedure="false">"'[RLEY7999.XLS]RESUMEN 99'!$A$1:$C$22"</definedName>
    <definedName function="false" hidden="false" name="HTML17_10" vbProcedure="false">"freyes@uio.bce.fin.ec"</definedName>
    <definedName function="false" hidden="false" name="HTML17_11" vbProcedure="false">1</definedName>
    <definedName function="false" hidden="false" name="HTML17_12" vbProcedure="false">"C:\FREYES\RETEN99\Rley7999.htm"</definedName>
    <definedName function="false" hidden="false" name="HTML17_2" vbProcedure="false">1</definedName>
    <definedName function="false" hidden="false" name="HTML17_3" vbProcedure="false">"Banco Central del Ecuador"</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1/12/99"</definedName>
    <definedName function="false" hidden="false" name="HTML17_9" vbProcedure="false">"Francisco Reyes"</definedName>
    <definedName function="false" hidden="false" name="HTML18_1" vbProcedure="false">"'[RLEY7999.XLS]RESUMEN 99'!$A$1:$C$23"</definedName>
    <definedName function="false" hidden="false" name="HTML18_10" vbProcedure="false">"freyes@uio.bce.fin.ec"</definedName>
    <definedName function="false" hidden="false" name="HTML18_11" vbProcedure="false">1</definedName>
    <definedName function="false" hidden="false" name="HTML18_12" vbProcedure="false">"C:\FREYES\RETEN99\Rley7999.htm"</definedName>
    <definedName function="false" hidden="false" name="HTML18_2" vbProcedure="false">1</definedName>
    <definedName function="false" hidden="false" name="HTML18_3" vbProcedure="false">"Banco Central del Ecuador"</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6/12/99"</definedName>
    <definedName function="false" hidden="false" name="HTML18_9" vbProcedure="false">"Francisco Reyes O"</definedName>
    <definedName function="false" hidden="false" name="HTML19_1" vbProcedure="false">"'[RLEY7999.XLS]RESUMEN 99'!$A$1:$D$23"</definedName>
    <definedName function="false" hidden="false" name="HTML19_10" vbProcedure="false">"freyes@uio.bce.fin.ec"</definedName>
    <definedName function="false" hidden="false" name="HTML19_11" vbProcedure="false">1</definedName>
    <definedName function="false" hidden="false" name="HTML19_12" vbProcedure="false">"C:\FREYES\RETEN99\Rley7999.htm"</definedName>
    <definedName function="false" hidden="false" name="HTML19_2" vbProcedure="false">1</definedName>
    <definedName function="false" hidden="false" name="HTML19_3" vbProcedure="false">"Banco Central del Ecuador"</definedName>
    <definedName function="false" hidden="false" name="HTML19_4" vbProcedure="false">""</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7/12/99"</definedName>
    <definedName function="false" hidden="false" name="HTML19_9" vbProcedure="false">"Francisco Reyes O."</definedName>
    <definedName function="false" hidden="false" name="HTML1_1" vbProcedure="false">"'[RETEA107.xls]RESUMEN 14,50'!$A$1:$E$26"</definedName>
    <definedName function="false" hidden="false" name="HTML1_10" vbProcedure="false">"freyes@mail1.bce.fin.ec"</definedName>
    <definedName function="false" hidden="false" name="HTML1_11" vbProcedure="false">1</definedName>
    <definedName function="false" hidden="false" name="HTML1_12" vbProcedure="false">"C:\INTERNET\RETENC\retea107.htm"</definedName>
    <definedName function="false" hidden="false" name="HTML1_2" vbProcedure="false">1</definedName>
    <definedName function="false" hidden="false" name="HTML1_3" vbProcedure="false">"Banco Central del Ecuador"</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9/05/97"</definedName>
    <definedName function="false" hidden="false" name="HTML1_9" vbProcedure="false">"Francisco Reyes O."</definedName>
    <definedName function="false" hidden="false" name="HTML20_1" vbProcedure="false">"'[Rley7900 (FEP).xls]RESUMEN '!$A$1:$C$32"</definedName>
    <definedName function="false" hidden="false" name="HTML20_10" vbProcedure="false">"jluzuriaga@uio.bce.fin.ec"</definedName>
    <definedName function="false" hidden="false" name="HTML20_11" vbProcedure="false">1</definedName>
    <definedName function="false" hidden="false" name="HTML20_12" vbProcedure="false">"F:\USERS\JLUZURIA\Hidrocarburos\Cuentas\Rley7900.htm"</definedName>
    <definedName function="false" hidden="false" name="HTML20_2" vbProcedure="false">1</definedName>
    <definedName function="false" hidden="false" name="HTML20_3" vbProcedure="false">"Banco Central del Ecuador"</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29/12/2000"</definedName>
    <definedName function="false" hidden="false" name="HTML20_9" vbProcedure="false">"José Luzuriaga Erazo"</definedName>
    <definedName function="false" hidden="false" name="HTML21_1" vbProcedure="false">"'[Rley7901 (FEP).xls]RESUMEN '!$A$1:$B$24"</definedName>
    <definedName function="false" hidden="false" name="HTML21_10" vbProcedure="false">"jluzuriaga@uio.bce.fin.ec"</definedName>
    <definedName function="false" hidden="false" name="HTML21_11" vbProcedure="false">1</definedName>
    <definedName function="false" hidden="false" name="HTML21_12" vbProcedure="false">"F:\USERS\JLUZURIA\Hidrocarburos-2001\Cuentas\Rley7901.htm"</definedName>
    <definedName function="false" hidden="false" name="HTML21_2" vbProcedure="false">1</definedName>
    <definedName function="false" hidden="false" name="HTML21_3" vbProcedure="false">"Banco Central del Ecuador"</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02/03/2001"</definedName>
    <definedName function="false" hidden="false" name="HTML21_9" vbProcedure="false">"José Luzuriaga Erazo"</definedName>
    <definedName function="false" hidden="false" name="HTML2_1" vbProcedure="false">"'[RETEA107.xls]RESUMEN 14,50'!$A$1:$C$25"</definedName>
    <definedName function="false" hidden="false" name="HTML2_10" vbProcedure="false">"freyes@mail1.bce.fin.ec"</definedName>
    <definedName function="false" hidden="false" name="HTML2_11" vbProcedure="false">1</definedName>
    <definedName function="false" hidden="false" name="HTML2_12" vbProcedure="false">"C:\INTERNET\RETENC\retea107.htm"</definedName>
    <definedName function="false" hidden="false" name="HTML2_2" vbProcedure="false">1</definedName>
    <definedName function="false" hidden="false" name="HTML2_3" vbProcedure="false">"Banco Central del Ecuador"</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03/06/97"</definedName>
    <definedName function="false" hidden="false" name="HTML2_9" vbProcedure="false">"Francisco Reyes O."</definedName>
    <definedName function="false" hidden="false" name="HTML3_1" vbProcedure="false">"'[RETEA107.xls]RESUMEN 14,50'!$A$1:$E$27"</definedName>
    <definedName function="false" hidden="false" name="HTML3_10" vbProcedure="false">"freyes@mail1.bce.fin.ec"</definedName>
    <definedName function="false" hidden="false" name="HTML3_11" vbProcedure="false">1</definedName>
    <definedName function="false" hidden="false" name="HTML3_12" vbProcedure="false">"C:\INTERNET\RETENC\retea107.htm"</definedName>
    <definedName function="false" hidden="false" name="HTML3_2" vbProcedure="false">1</definedName>
    <definedName function="false" hidden="false" name="HTML3_3" vbProcedure="false">"Banco Central del Ecuador"</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25/06/97"</definedName>
    <definedName function="false" hidden="false" name="HTML3_9" vbProcedure="false">"Francisco Reyes O."</definedName>
    <definedName function="false" hidden="false" name="HTML4_1" vbProcedure="false">"'[RETEA107.xls]RESUMEN 14,50'!$A$1:$C$29"</definedName>
    <definedName function="false" hidden="false" name="HTML4_10" vbProcedure="false">"freyes@mail1.bce.fin.ec"</definedName>
    <definedName function="false" hidden="false" name="HTML4_11" vbProcedure="false">1</definedName>
    <definedName function="false" hidden="false" name="HTML4_12" vbProcedure="false">"C:\INTERNET\RETENC\retea107.htm"</definedName>
    <definedName function="false" hidden="false" name="HTML4_2" vbProcedure="false">1</definedName>
    <definedName function="false" hidden="false" name="HTML4_3" vbProcedure="false">"Banco Central del Ecuador"</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09/07/97"</definedName>
    <definedName function="false" hidden="false" name="HTML4_9" vbProcedure="false">"Francisco Reyes O."</definedName>
    <definedName function="false" hidden="false" name="HTML5_1" vbProcedure="false">"'[RET1079798.xls]CREDITOS  98'!$A$1:$K$72"</definedName>
    <definedName function="false" hidden="false" name="HTML5_10" vbProcedure="false">"parmas @ uio.bce.fin.ec"</definedName>
    <definedName function="false" hidden="false" name="HTML5_11" vbProcedure="false">1</definedName>
    <definedName function="false" hidden="false" name="HTML5_12" vbProcedure="false">"C:\RETENC\MyHTML.htm"</definedName>
    <definedName function="false" hidden="false" name="HTML5_2" vbProcedure="false">1</definedName>
    <definedName function="false" hidden="false" name="HTML5_3" vbProcedure="false">"RET1079798"</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23/07/98"</definedName>
    <definedName function="false" hidden="false" name="HTML5_9" vbProcedure="false">"Patricia Armas Almeida"</definedName>
    <definedName function="false" hidden="false" name="HTML6_1" vbProcedure="false">"'[RET1079798.xls]RESUMEN 98'!$A$1:$C$27"</definedName>
    <definedName function="false" hidden="false" name="HTML6_10" vbProcedure="false">"parmas @uio.bce.fin.ec"</definedName>
    <definedName function="false" hidden="false" name="HTML6_11" vbProcedure="false">1</definedName>
    <definedName function="false" hidden="false" name="HTML6_12" vbProcedure="false">"C:\INTERNET\RET1079798.xls.htm"</definedName>
    <definedName function="false" hidden="false" name="HTML6_2" vbProcedure="false">1</definedName>
    <definedName function="false" hidden="false" name="HTML6_3" vbProcedure="false">"RET1079798"</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29/07/98"</definedName>
    <definedName function="false" hidden="false" name="HTML6_9" vbProcedure="false">"Patricia Armas Almeida"</definedName>
    <definedName function="false" hidden="false" name="HTML7_1" vbProcedure="false">"'[RET107979899.xls]RESUMEN 99'!$A$1:$C$19"</definedName>
    <definedName function="false" hidden="false" name="HTML7_10" vbProcedure="false">"parmas @ uio.bce.fin.ec"</definedName>
    <definedName function="false" hidden="false" name="HTML7_11" vbProcedure="false">1</definedName>
    <definedName function="false" hidden="false" name="HTML7_12" vbProcedure="false">"C:\INTERNET\RETENC\ret107979899.htm"</definedName>
    <definedName function="false" hidden="false" name="HTML7_2" vbProcedure="false">1</definedName>
    <definedName function="false" hidden="false" name="HTML7_3" vbProcedure="false">"Banco Central del Ecuador"</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18/02/99"</definedName>
    <definedName function="false" hidden="false" name="HTML7_9" vbProcedure="false">"Patricia Armas Almeida"</definedName>
    <definedName function="false" hidden="false" name="HTML8_1" vbProcedure="false">"'[RETA107.xls]RESUMEN 99'!$A$1:$C$17"</definedName>
    <definedName function="false" hidden="false" name="HTML8_10" vbProcedure="false">"parmas @ uio.bce.fin.ec"</definedName>
    <definedName function="false" hidden="false" name="HTML8_11" vbProcedure="false">1</definedName>
    <definedName function="false" hidden="false" name="HTML8_12" vbProcedure="false">"C:\RETENC\RET107.htm"</definedName>
    <definedName function="false" hidden="false" name="HTML8_2" vbProcedure="false">1</definedName>
    <definedName function="false" hidden="false" name="HTML8_3" vbProcedure="false">"Banco Central del Ecuador"</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18/03/99"</definedName>
    <definedName function="false" hidden="false" name="HTML8_9" vbProcedure="false">"Patricia Armas Almeida"</definedName>
    <definedName function="false" hidden="false" name="HTML9_1" vbProcedure="false">"'[RETL79.xls]RESUMEN 99'!$A$1:$C$21"</definedName>
    <definedName function="false" hidden="false" name="HTML9_10" vbProcedure="false">"parmas @ uio.bce.fin.ec"</definedName>
    <definedName function="false" hidden="false" name="HTML9_11" vbProcedure="false">1</definedName>
    <definedName function="false" hidden="false" name="HTML9_12" vbProcedure="false">"C:\INTERNET\RETENC\RETL79.htm"</definedName>
    <definedName function="false" hidden="false" name="HTML9_2" vbProcedure="false">1</definedName>
    <definedName function="false" hidden="false" name="HTML9_3" vbProcedure="false">"Banco Central del Ecuador"</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20/04/99"</definedName>
    <definedName function="false" hidden="false" name="HTML9_9" vbProcedure="false">"Patricia Armas Almeida"</definedName>
    <definedName function="false" hidden="false" name="HTMLCount" vbProcedure="false">21</definedName>
    <definedName function="false" hidden="false" name="HTML_Description" vbProcedure="false">""</definedName>
    <definedName function="false" hidden="false" name="HTML_Email" vbProcedure="false">"freyes@uio.bce.fin.ec"</definedName>
    <definedName function="false" hidden="false" name="HTML_Header" vbProcedure="false">""</definedName>
    <definedName function="false" hidden="false" name="HTML_LastUpdate" vbProcedure="false">"07/12/2000"</definedName>
    <definedName function="false" hidden="false" name="HTML_LineAfter" vbProcedure="false">FALSE()</definedName>
    <definedName function="false" hidden="false" name="HTML_LineBefore" vbProcedure="false">FALSE()</definedName>
    <definedName function="false" hidden="false" name="HTML_Name" vbProcedure="false">"Francisco Reyes 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Freyes2000\Reten00\rley7900.htm"</definedName>
    <definedName function="false" hidden="false" name="HTML_Title" vbProcedure="false">"Banco Central del Ecuador"</definedName>
    <definedName function="false" hidden="false" name="LUR" vbProcedure="false">#N/A</definedName>
    <definedName function="false" hidden="false" name="MCV" vbProcedure="false">#N/A</definedName>
    <definedName function="false" hidden="false" name="MCV_B" vbProcedure="false">#N/A</definedName>
    <definedName function="false" hidden="false" name="MCV_D" vbProcedure="false">#N/A</definedName>
    <definedName function="false" hidden="false" name="MCV_N" vbProcedure="false">#N/A</definedName>
    <definedName function="false" hidden="false" name="MCV_T" vbProcedure="false">#N/A</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PCPIG" vbProcedure="false">#N/A</definedName>
    <definedName function="false" hidden="false" name="PPPWGT" vbProcedure="false">#N/A</definedName>
    <definedName function="false" hidden="false" name="Table__47" vbProcedure="false">[3]RED47!$A$1:$I$53</definedName>
    <definedName function="false" hidden="false" name="TXGO" vbProcedure="false">#N/A</definedName>
    <definedName function="false" hidden="false" name="TXG_D" vbProcedure="false">#N/A</definedName>
    <definedName function="false" hidden="false" name="\M" vbProcedure="false">#REF!</definedName>
    <definedName function="false" hidden="false" name="_Order1" vbProcedure="false">255</definedName>
    <definedName function="false" hidden="false" localSheetId="32" name="\M" vbProcedure="false">#REF!</definedName>
    <definedName function="false" hidden="false" localSheetId="36" name="\M" vbProcedure="false">#REF!</definedName>
    <definedName function="false" hidden="false" localSheetId="37" name="\M" vbProcedure="false">#REF!</definedName>
    <definedName function="false" hidden="false" localSheetId="38" name="\M" vbProcedure="false">#REF!</definedName>
    <definedName function="false" hidden="false" localSheetId="61" name="\M" vbProcedure="false">#REF!</definedName>
    <definedName function="false" hidden="false" localSheetId="65" name="\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4" uniqueCount="847">
  <si>
    <t xml:space="preserve">Cuadro N°</t>
  </si>
  <si>
    <t xml:space="preserve">Contenido</t>
  </si>
  <si>
    <t xml:space="preserve">CUADROS VEHÍCULOS MATRICULADOS MOTORIZADOS</t>
  </si>
  <si>
    <t xml:space="preserve">VEHÍCULOS MOTORIZADOS MATRICULADOS SEGÚN USO, AÑO 2022 POR PROVINCIAS</t>
  </si>
  <si>
    <t xml:space="preserve">VEHÍCULOS MOTORIZADOS MATRICULADOS SEGÚN USO, AÑO 2022 POR CLASE</t>
  </si>
  <si>
    <t xml:space="preserve">VEHÍCULOS MOTORIZADOS MATRICULADOS SEGÚN SERVICIO, AÑO 2022 POR MODELO</t>
  </si>
  <si>
    <t xml:space="preserve">VEHÍCULOS MOTORIZADOS MATRICULADOS SEGÚN SERVICIO, 
AÑO 2022 POR CANTÓN</t>
  </si>
  <si>
    <t xml:space="preserve">VEHÍCULOS MOTORIZADOS MATRICULADOS SEGÚN CLASE, AÑO 2022 POR PROVINCIA</t>
  </si>
  <si>
    <t xml:space="preserve">VEHÍCULOS MOTORIZADOS MATRICULADOS SEGÚN MODELO, AÑO 2022 POR CLASE</t>
  </si>
  <si>
    <t xml:space="preserve">VEHÍCULOS MOTORIZADOS MATRICULADOS SEGÚN MODELO, AÑO 2022 POR MARCA</t>
  </si>
  <si>
    <t xml:space="preserve">VEHÍCULOS MOTORIZADOS MATRICULADOS SEGÚN MODELO, AÑO 2022 POR PROVINCIA</t>
  </si>
  <si>
    <t xml:space="preserve">VEHÍCULOS MOTORIZADOS MATRICULADOS SEGÚN CLASE, AÑO 2022 POR MARCA</t>
  </si>
  <si>
    <t xml:space="preserve">VEHÍCULOS MOTORIZADOS MATRICULADOS SEGÚN CAPACIDAD DE PASAJEROS, AÑO 2022 POR CLASE</t>
  </si>
  <si>
    <t xml:space="preserve">VEHÍCULOS MOTORIZADOS MATRICULADOS SEGÚN CAPACIDAD DE CARGA, AÑO 2022 POR CLASE</t>
  </si>
  <si>
    <t xml:space="preserve">VEHÍCULOS MOTORIZADOS MATRICULADOS SEGÚN CAPACIDAD DE PASAJEROS, AÑO 2022 POR PROVINCIA</t>
  </si>
  <si>
    <t xml:space="preserve">VEHÍCULOS MOTORIZADOS MATRICULADOS SEGÚN CAPACIDAD DE CARGA, AÑO 2022 POR PROVINCIA</t>
  </si>
  <si>
    <t xml:space="preserve">VEHÍCULOS MOTORIZADOS MATRICULADOS SEGÚN USO DE VEHÍCULO, AÑO 2022 POR PROVINCIA Y TIPO DE COMBUSTIBLE</t>
  </si>
  <si>
    <t xml:space="preserve">VEHÍCULOS MOTORIZADOS MATRICULADOS SEGÚN USO DE VEHÍCULO, AÑO 2022 POR CLASE Y TIPO DE COMBUSTIBLE</t>
  </si>
  <si>
    <t xml:space="preserve">VEHÍCULOS MOTORIZADOS MATRICULADOS POR CADA 1000 HABITANTES, AÑO 2022 POR PROVINCIA</t>
  </si>
  <si>
    <t xml:space="preserve">VEHÍCULOS MOTORIZADOS MATRICULADOS, SERIE HISTÓRICA 2013 - 2022 POR PROVINCIAS</t>
  </si>
  <si>
    <t xml:space="preserve">CUADROS SINIESTROS DE TRÁNSITO</t>
  </si>
  <si>
    <t xml:space="preserve">SINIESTROS DE TRÁNSITO SEGÚN MES, AÑO 2022 POR PROVINCIA</t>
  </si>
  <si>
    <t xml:space="preserve">SINIESTROS DE TRÁNSITO SEGÚN CLASE, AÑO 2022 POR PROVINCIA</t>
  </si>
  <si>
    <t xml:space="preserve">SINIESTROS DE TRÁNSITO SEGÚN MESES, AÑO 2022 POR CLASE</t>
  </si>
  <si>
    <t xml:space="preserve">SINIESTROS DE TRÁNSITO SEGÚN CAUSA, AÑO 2022 POR PROVINCIA</t>
  </si>
  <si>
    <t xml:space="preserve">SINIESTROS DE TRÁNSITO SEGÚN MESES, AÑO 2022 POR CAUSA</t>
  </si>
  <si>
    <t xml:space="preserve">VÍCTIMAS EN SINIESTROS DE TRÁNSITO, AÑO 2022 POR PROVINCIA</t>
  </si>
  <si>
    <t xml:space="preserve">INDICADORES SINIESTROS DE TRÁNSITO, AÑO 2022 POR PROVINCIA</t>
  </si>
  <si>
    <t xml:space="preserve">SINIESTROS DE TRÁNSITO, FALLECIDOS Y HERIDOS, SERIE HISTÓRICA 2013 - 2022 POR PROVINCIA</t>
  </si>
  <si>
    <t xml:space="preserve">CUADROS FERROCARRILES DEL ECUADOR</t>
  </si>
  <si>
    <t xml:space="preserve">FERROCARRILES DEL ECUADOR: PASAJEROS TRANSPORTADOS SEGÚN NACIONALIDAD AÑO 2022 POR FILIAL Y RUTA</t>
  </si>
  <si>
    <t xml:space="preserve">FERROCARRILES DEL ECUADOR: PASAJEROS TRANSPORTADOS SEGÚN MES , AÑO 2022 POR FILIAL Y RUTA</t>
  </si>
  <si>
    <t xml:space="preserve">FERROCARRILES DEL ECUADOR: PASAJEROS TRANSPORTADOS SEGÚN SEXO, AÑO 2022 POR GRUPOS DE EDAD</t>
  </si>
  <si>
    <t xml:space="preserve">FERROCARRILES DEL ECUADOR: PASAJEROS TRANSPORTADOS SEGÚN SEXO, AÑO 2022 POR FILIAL Y RUTA</t>
  </si>
  <si>
    <t xml:space="preserve">FERROCARRILES DEL ECUADOR: PASAJEROS TRANSPORTADOS SEGÚN GRUPOS DE EDAD, AÑO 2022 POR FILIAL Y RUTA</t>
  </si>
  <si>
    <t xml:space="preserve">FERROCARRILES DEL ECUADOR: PASAJEROS TRANSPORTADOS SEGÚN SEXO, AÑO 2022 POR CONTINENTE Y PAÍS DE ORIGEN</t>
  </si>
  <si>
    <t xml:space="preserve">PROPORCIÓN DE PASAJEROS TRANSPORTADOS EN FERROCARRIL POR CADA MIL EXTRANJEROS QUE INGRESARON AL PAÍS POR MOTIVO DE TURISMO, AÑO 2022 POR MES</t>
  </si>
  <si>
    <t xml:space="preserve">FERROCARRILES DEL ECUADOR: PASAJEROS TRANSPORTADOS, SERIE HISTÓRICA 2010 - 2022 POR AÑO</t>
  </si>
  <si>
    <t xml:space="preserve">CUADROS TRÁNSPORTE AÉREO</t>
  </si>
  <si>
    <t xml:space="preserve">TRANSPORTE AÉREO INTERNACIONAL REGULAR: ENTRADA Y SALIDA DE PASAJEROS SEGÚN AEROPUERTOS DE QUITO Y GUAYAQUIL, AÑO 2022 POR CIUDADES DE ORIGEN Y DESTINO</t>
  </si>
  <si>
    <t xml:space="preserve">TRANSPORTE AÉREO INTERNACIONAL REGULAR: ENTRADA Y SALIDA DE PASAJEROS, AÑO 2022 POR CIUDADES DE ORIGEN Y DESTINO</t>
  </si>
  <si>
    <t xml:space="preserve">TRANSPORTE AÉREO INTERNACIONAL NO REGULAR: ENTRADA Y SALIDA DE PASAJEROS SEGÚN AEROPUERTOS DE QUITO, GUAYAQUIL, MANTA Y SANTA ROSA, AÑO 2022, 
POR CIUDADES DE ORIGEN Y DESTINO</t>
  </si>
  <si>
    <t xml:space="preserve">TRANSPORTE AÉREO INTERNACIONAL REGULAR: ENTRADA Y SALIDA DE CARGA SEGÚN AEROPUERTOS DE QUITO Y GUAYAQUIL, AÑO 2022 POR CIUDADES DE ORIGEN Y DESTINO</t>
  </si>
  <si>
    <t xml:space="preserve">TRANSPORTE AÉREO INTERNACIONAL NO REGULAR: ENTRADA Y SALIDA DE CARGA SEGÚN AEROPUERTOS DE QUITO Y GUAYAQUIL, AÑO 2022
 POR CIUDADES DE ORIGEN Y DESTINO</t>
  </si>
  <si>
    <t xml:space="preserve">TRANSPORTE AÉREO INTERNACIONAL REGULAR: PASAJEROS EN TRÁNSITO SEGÚN AEROPUERTOS DE QUITO Y GUAYAQUIL, AÑO 2022 POR MES</t>
  </si>
  <si>
    <t xml:space="preserve">TRANSPORTE AÉREO INTERNACIONAL NO REGULAR: PASAJEROS EN TRÁNSITO SEGÚN AEROPUERTOS DE QUITO Y GUAYAQUIL, AÑO 2022 POR MES</t>
  </si>
  <si>
    <t xml:space="preserve">TRANSPORTE AÉREO INTERNACIONAL REGULAR: ENTRADA Y SALIDA DE PASAJEROS DEL AEROPUERTO MARISCAL SUCRE, AÑO 2022 POR RUTAS CON MAYOR MOVIMIENTO</t>
  </si>
  <si>
    <t xml:space="preserve">TRANSPORTE AÉREO INTERNACIONAL REGULAR: ENTRADA Y SALIDA DE PASAJEROS DEL AEROPUERTO JOSÉ JOAQUÍN DE OLMEDO, AÑO 2022 POR RUTAS CON MAYOR MOVIMIENTO</t>
  </si>
  <si>
    <t xml:space="preserve">TRANSPORTE AÉREO INTERNACIONAL NO REGULAR: ENTRADA Y SALIDA DE PASAJEROS DEL AEROPUERTO MARISCAL SUCRE, AÑO 2022 POR RUTAS CON MAYOR MOVIMIENTO</t>
  </si>
  <si>
    <t xml:space="preserve">TRANSPORTE AÉREO INTERNACIONAL NO REGULAR: ENTRADA Y SALIDA DE PASAJEROS DEL AEROPUERTO JOSÉ JOAQUÍN DE OLMEDO, AÑO 2022
POR RUTAS CON MAYOR MOVIMIENTO</t>
  </si>
  <si>
    <t xml:space="preserve">TRANSPORTE AÉREO INTERNACIONAL NO REGULAR: ENTRADA Y SALIDA DE PASAJEROS DEL AEROPUERTO ELOY ALFARO, AÑO 2022
POR RUTAS CON MAYOR MOVIMIENTO</t>
  </si>
  <si>
    <t xml:space="preserve">TRANSPORTE AÉREO INTERNACIONAL NO REGULAR: ENTRADA Y SALIDA DE PASAJEROS DEL AEROPUERTO SANTA ROSA, AÑO 2022
POR RUTAS CON MAYOR MOVIMIENTO</t>
  </si>
  <si>
    <t xml:space="preserve">TRANSPORTE AÉREO INTERNACIONAL REGULAR: ENTRADA Y SALIDA DE CARGA DEL AEROPUERTO MARISCAL SUCRE, AÑO 2022
POR RUTAS CON MAYOR MOVIMIENTO</t>
  </si>
  <si>
    <t xml:space="preserve">TRANSPORTE AÉREO INTERNACIONAL REGULAR: ENTRADA Y SALIDA DE CARGA DEL AEROPUERTO JOSÉ JOAQUÍN DE OLMEDO, AÑO 2022 POR RUTAS CON MAYOR MOVIMIENTO</t>
  </si>
  <si>
    <t xml:space="preserve">TRÁFICO AÉREO DOMÉSTICO REGULAR: PASAJEROS TRANSPORTADOS, AÑO 2022
POR RUTAS</t>
  </si>
  <si>
    <t xml:space="preserve">TRÁFICO AÉREO DOMÉSTICO NO REGULAR: PASAJEROS TRANSPORTADOS, AÑO 2022 
POR RUTAS</t>
  </si>
  <si>
    <t xml:space="preserve">TRÁFICO AÉREO DOMÉSTICO REGULAR: CARGA TRANSPORTADA, AÑO 2022 
POR RUTAS</t>
  </si>
  <si>
    <t xml:space="preserve">TRÁFICO AÉREO DOMÉSTICO NO REGULAR: CARGA TRANSPORTADA, AÑO 2022 
POR RUTAS</t>
  </si>
  <si>
    <t xml:space="preserve">TRANSPORTE AÉREO: PARTICIPACIÓN CARGA ENTRADA Y SALIDA SEGÚN FUENTE DE INFORMACIÓN, AÑO 2022 POR MES</t>
  </si>
  <si>
    <t xml:space="preserve">TRANSPORTE AÉREO: ENTRADA Y SALIDA DE PASAJEROS Y CARGA ENTRADA Y SALIDA, SERIE HISTÓRICA 2013-2022 POR AÑO</t>
  </si>
  <si>
    <t xml:space="preserve">CUADROS TRÁNSPORTE MARÍTIMO Y FLUVIAL</t>
  </si>
  <si>
    <t xml:space="preserve">TRANSPORTE MARÍTIMO Y FLUVIAL INTERNACIONAL: NAVES ARRIBADAS SEGÚN PUERTO, AÑO 2022 POR BANDERAS</t>
  </si>
  <si>
    <t xml:space="preserve">TRANSPORTE MARÍTIMO Y FLUVIAL INTERNACIONAL: TONELAJE DE REGISTRO NETO DE LAS NAVES ENTRADAS Y SALIDAS SEGÚN MESES, AÑO 2022 POR PUERTO</t>
  </si>
  <si>
    <t xml:space="preserve">TRANSPORTE MARÍTIMO Y FLUVIAL INTERNACIONAL: TONELAJE DE REGISTRO BRUTO DE LAS NAVES ENTRADAS Y SALIDAS SEGÚN MESES, AÑO 2022 POR PUERTO</t>
  </si>
  <si>
    <t xml:space="preserve">TRANSPORTE MARÍTIMO Y FLUVIAL INTERNACIONAL: NAVES ARRIBADAS SEGÚN MESES, AÑO 2022 POR BANDERAS</t>
  </si>
  <si>
    <t xml:space="preserve">TRANSPORTE MARÍTIMO Y FLUVIAL INTERNACIONAL: PASAJEROS ENTRADOS Y SALIDOS SEGÚN MESES, AÑO 2022 POR PUERTO</t>
  </si>
  <si>
    <t xml:space="preserve">TRANSPORTE MARÍTIMO Y FLUVIAL INTERNACIONAL: TOTAL DE CARGA ENTRADA Y SALIDA SEGÚN MESES, AÑO 2022 POR PUERTO</t>
  </si>
  <si>
    <t xml:space="preserve">TRANSPORTE MARÍTIMO Y FLUVIAL INTERNACIONAL: NAVES ARRIBADAS, TONELAJE DE REGISTRO NETO, TONELAJE DE REGISTRO BRUTO, CARGA ENTRADA Y SALIDA, AÑO 2022 POR BANDERAS</t>
  </si>
  <si>
    <t xml:space="preserve">TRANSPORTE MARÍTIMO Y FLUVIAL INTERNACIONAL: AUTORIDAD PORTUARIA DE ESMERALDAS (APE): NAVES ARRIBADAS, TONELAJE DE REGISTRO NETO, TONELAJE DE REGISTRO BRUTO, CARGA ENTRADA Y SALIDA, AÑO 2022 POR BANDERAS</t>
  </si>
  <si>
    <t xml:space="preserve">TRANSPORTE MARÍTIMO Y FLUVIAL INTERNACIONAL: AUTORIDAD PORTUARIA DE MANTA (APM): NAVES ARRIBADAS, TONELAJE DE REGISTRO NETO, TONELAJE DE REGISTRO BRUTO, CARGA ENTRADA Y SALIDA, AÑO 2022 POR BANDERAS</t>
  </si>
  <si>
    <t xml:space="preserve">TRANSPORTE MARÍTIMO Y FLUVIAL INTERNACIONAL: AUTORIDAD PORTUARIA DE GUAYAQUIL (APG): NAVES ARRIBADAS, TONELAJE DE REGISTRO NETO, TONELAJE DE REGISTRO BRUTO, CARGA ENTRADA Y SALIDA, AÑO 2022 POR BANDERAS</t>
  </si>
  <si>
    <t xml:space="preserve">TRANSPORTE MARÍTIMO Y FLUVIAL INTERNACIONAL: AUTORIDAD PORTUARIA DE PUERTO BOLÍVAR (APPB): NAVES ARRIBADAS, TONELAJE DE REGISTRO NETO, TONELAJE DE REGISTRO BRUTO, CARGA ENTRADA Y SALIDA, AÑO 2022 POR BANDERAS</t>
  </si>
  <si>
    <t xml:space="preserve">TRANSPORTE MARÍTIMO Y FLUVIAL INTERNACIONAL: SUPERINTENDENCIA PETROLERA DE BALAO (SUINBA): NAVES ARRIBADAS, TONELAJE DE REGISTRO NETO, TONELAJE DE REGISTRO BRUTO, CARGA ENTRADA Y SALIDA, AÑO 2022 POR BANDERAS</t>
  </si>
  <si>
    <t xml:space="preserve">TRANSPORTE MARÍTIMO Y FLUVIAL INTERNACIONAL: SUPERINTENDENCIA PETROLERA DE LA LIBERTAD (SUINLI): NAVES ARRIBADAS, TONELAJE DE REGISTRO NETO, TONELAJE DE REGISTRO BRUTO, CARGA ENTRADA Y SALIDA, AÑO 2022 POR BANDERAS</t>
  </si>
  <si>
    <t xml:space="preserve">TRANSPORTE MARÍTIMO Y FLUVIAL INTERNACIONAL: SUPERINTENDENCIA PETROLERA EL SALITRAL (SUINSA): NAVES ARRIBADAS, TONELAJE DE REGISTRO NETO, TONELAJE DE REGISTRO BRUTO, CARGA ENTRADA Y SALIDA, AÑO 2022 POR BANDERAS</t>
  </si>
  <si>
    <t xml:space="preserve">TRANSPORTE MARÍTIMO Y FLUVIAL INTERNACIONAL: TERMINALES PORTUARIOS HABILITADOS (TPH): NAVES ARRIBADAS, TONELAJE DE REGISTRO NETO, TONELAJE DE REGISTRO BRUTO, CARGA ENTRADA Y SALIDA, AÑO 2022 POR BANDERAS</t>
  </si>
  <si>
    <t xml:space="preserve">TRANSPORTE MARÍTIMO Y FLUVIAL INTERNACIONAL: CONTENEDORES CON CARGA MOVILIZADA, AÑO 2022 POR AGENCIAS NAVIERAS</t>
  </si>
  <si>
    <t xml:space="preserve">TRANSPORTE MARÍTIMO Y FLUVIAL INTERNACIONAL: MOVIMIENTOS DE TIPOS DE CARGA DE EXPORTACIÓN, AÑO 2022 POR AGENCIAS NAVIERAS</t>
  </si>
  <si>
    <t xml:space="preserve">TRANSPORTE MARÍTIMO Y FLUVIAL: PARTICIPACIÓN DE EXPORTACIONES E IMPORTACIONES SEGÚN FUENTE DE INFORMACIÓN, AÑO 2022 POR MES</t>
  </si>
  <si>
    <t xml:space="preserve">TRANSPORTE MARÍTIMO Y FLUVIAL INTERNACIONAL: NAVES ARRIBADAS, CARGA ENTRADA Y SALIDA SEGÚN PUERTO, SERIE HISTÓRICA 2013 - 2022 POR AÑO</t>
  </si>
  <si>
    <t xml:space="preserve">Dirección responsable de la información estadística y contenidos:</t>
  </si>
  <si>
    <t xml:space="preserve">DIRECCIÓN DE ESTADÍSTICAS ECONÓMICAS</t>
  </si>
  <si>
    <t xml:space="preserve"> </t>
  </si>
  <si>
    <t xml:space="preserve">Realizadores:</t>
  </si>
  <si>
    <r>
      <rPr>
        <b val="true"/>
        <sz val="11"/>
        <color rgb="FF404040"/>
        <rFont val="Century Gothic"/>
        <family val="2"/>
        <charset val="1"/>
      </rPr>
      <t xml:space="preserve">Elaboración: </t>
    </r>
    <r>
      <rPr>
        <sz val="11"/>
        <color rgb="FF404040"/>
        <rFont val="Century Gothic"/>
        <family val="2"/>
        <charset val="1"/>
      </rPr>
      <t xml:space="preserve">Gabriela Hidalgo/Jenny Borja</t>
    </r>
  </si>
  <si>
    <r>
      <rPr>
        <b val="true"/>
        <sz val="11"/>
        <color rgb="FF404040"/>
        <rFont val="Century Gothic"/>
        <family val="2"/>
        <charset val="1"/>
      </rPr>
      <t xml:space="preserve">Revisión:</t>
    </r>
    <r>
      <rPr>
        <sz val="11"/>
        <color rgb="FF404040"/>
        <rFont val="Century Gothic"/>
        <family val="2"/>
        <charset val="1"/>
      </rPr>
      <t xml:space="preserve"> Roberto Chaves</t>
    </r>
  </si>
  <si>
    <r>
      <rPr>
        <b val="true"/>
        <sz val="11"/>
        <color rgb="FF404040"/>
        <rFont val="Century Gothic"/>
        <family val="2"/>
        <charset val="1"/>
      </rPr>
      <t xml:space="preserve">Aprobación:</t>
    </r>
    <r>
      <rPr>
        <sz val="11"/>
        <color rgb="FF404040"/>
        <rFont val="Century Gothic"/>
        <family val="2"/>
        <charset val="1"/>
      </rPr>
      <t xml:space="preserve"> Diana Barco</t>
    </r>
  </si>
  <si>
    <t xml:space="preserve">Provincia</t>
  </si>
  <si>
    <t xml:space="preserve">Total</t>
  </si>
  <si>
    <t xml:space="preserve">Uso</t>
  </si>
  <si>
    <t xml:space="preserve">ÍNDICE</t>
  </si>
  <si>
    <t xml:space="preserve">Estado</t>
  </si>
  <si>
    <t xml:space="preserve">Alquiler</t>
  </si>
  <si>
    <t xml:space="preserve">Particular</t>
  </si>
  <si>
    <t xml:space="preserve">Otros</t>
  </si>
  <si>
    <t xml:space="preserve">Azuay</t>
  </si>
  <si>
    <t xml:space="preserve">Bolívar</t>
  </si>
  <si>
    <t xml:space="preserve">Cañar</t>
  </si>
  <si>
    <t xml:space="preserve">Carchi</t>
  </si>
  <si>
    <t xml:space="preserve">Chimborazo</t>
  </si>
  <si>
    <t xml:space="preserve">Cotopaxi</t>
  </si>
  <si>
    <t xml:space="preserve">El Oro</t>
  </si>
  <si>
    <t xml:space="preserve">Esmeraldas</t>
  </si>
  <si>
    <t xml:space="preserve">Galápagos</t>
  </si>
  <si>
    <t xml:space="preserve">Guayas</t>
  </si>
  <si>
    <t xml:space="preserve">Imbabura</t>
  </si>
  <si>
    <t xml:space="preserve">Loja</t>
  </si>
  <si>
    <t xml:space="preserve">Los Ríos</t>
  </si>
  <si>
    <t xml:space="preserve">Manabí</t>
  </si>
  <si>
    <t xml:space="preserve">Morona Santiago</t>
  </si>
  <si>
    <t xml:space="preserve">Napo</t>
  </si>
  <si>
    <t xml:space="preserve">Orellana</t>
  </si>
  <si>
    <t xml:space="preserve">Pastaza</t>
  </si>
  <si>
    <t xml:space="preserve">Pichincha</t>
  </si>
  <si>
    <t xml:space="preserve">Santa Elena</t>
  </si>
  <si>
    <t xml:space="preserve">Santo Domingo de los Tsáchilas</t>
  </si>
  <si>
    <t xml:space="preserve">Sucumbíos</t>
  </si>
  <si>
    <t xml:space="preserve">Tungurahua</t>
  </si>
  <si>
    <t xml:space="preserve">Zamora Chinchipe</t>
  </si>
  <si>
    <r>
      <rPr>
        <b val="true"/>
        <sz val="11"/>
        <color rgb="FF404040"/>
        <rFont val="Century Gothic"/>
        <family val="2"/>
        <charset val="1"/>
      </rPr>
      <t xml:space="preserve">Elaboración: </t>
    </r>
    <r>
      <rPr>
        <sz val="11"/>
        <color rgb="FF404040"/>
        <rFont val="Century Gothic"/>
        <family val="2"/>
        <charset val="1"/>
      </rPr>
      <t xml:space="preserve">Instituto Nacional de Estadística y Censos - INEC</t>
    </r>
  </si>
  <si>
    <r>
      <rPr>
        <b val="true"/>
        <sz val="11"/>
        <color rgb="FF404040"/>
        <rFont val="Century Gothic"/>
        <family val="2"/>
        <charset val="1"/>
      </rPr>
      <t xml:space="preserve">Fuente:</t>
    </r>
    <r>
      <rPr>
        <sz val="11"/>
        <color rgb="FF404040"/>
        <rFont val="Century Gothic"/>
        <family val="2"/>
        <charset val="1"/>
      </rPr>
      <t xml:space="preserve"> Agencia Nacional de Tránsito - ANT 2022</t>
    </r>
  </si>
  <si>
    <r>
      <rPr>
        <b val="true"/>
        <sz val="11"/>
        <color rgb="FF404040"/>
        <rFont val="Century Gothic"/>
        <family val="2"/>
        <charset val="1"/>
      </rPr>
      <t xml:space="preserve">Datos provisionales</t>
    </r>
    <r>
      <rPr>
        <sz val="11"/>
        <color rgb="FF404040"/>
        <rFont val="Century Gothic"/>
        <family val="2"/>
        <charset val="1"/>
      </rPr>
      <t xml:space="preserve">: Los datos presentados en estos tabulados pueden estar sujetos a modificaciones que se generen desde de la institución fuente.</t>
    </r>
  </si>
  <si>
    <t xml:space="preserve">Clase</t>
  </si>
  <si>
    <t xml:space="preserve">TOTAL</t>
  </si>
  <si>
    <t xml:space="preserve">Automóvil</t>
  </si>
  <si>
    <t xml:space="preserve">Autobús</t>
  </si>
  <si>
    <t xml:space="preserve">Camión</t>
  </si>
  <si>
    <t xml:space="preserve">Camioneta</t>
  </si>
  <si>
    <t xml:space="preserve">Furgoneta</t>
  </si>
  <si>
    <t xml:space="preserve">SUV</t>
  </si>
  <si>
    <t xml:space="preserve">Motocicleta</t>
  </si>
  <si>
    <t xml:space="preserve">Tanquero</t>
  </si>
  <si>
    <t xml:space="preserve">Tráiler</t>
  </si>
  <si>
    <t xml:space="preserve">Volqueta</t>
  </si>
  <si>
    <t xml:space="preserve">Otra Clase</t>
  </si>
  <si>
    <t xml:space="preserve">Año</t>
  </si>
  <si>
    <t xml:space="preserve">2009 y años anteriores</t>
  </si>
  <si>
    <r>
      <rPr>
        <b val="true"/>
        <sz val="11"/>
        <color rgb="FF404040"/>
        <rFont val="Century Gothic"/>
        <family val="2"/>
        <charset val="1"/>
      </rPr>
      <t xml:space="preserve">Nota 1</t>
    </r>
    <r>
      <rPr>
        <sz val="11"/>
        <color rgb="FF404040"/>
        <rFont val="Century Gothic"/>
        <family val="2"/>
        <charset val="1"/>
      </rPr>
      <t xml:space="preserve">: Existen vehículos modelo 2023 y 2024, para el periodo 2022 debido a que las casas comerciales venden los nuevos modelos unos meses antes de que finalice el año de referencia.</t>
    </r>
  </si>
  <si>
    <t xml:space="preserve">Cantón</t>
  </si>
  <si>
    <t xml:space="preserve">AZUAY</t>
  </si>
  <si>
    <t xml:space="preserve">Cuenca</t>
  </si>
  <si>
    <t xml:space="preserve">Girón</t>
  </si>
  <si>
    <t xml:space="preserve">Gualaceo</t>
  </si>
  <si>
    <t xml:space="preserve">Nabón</t>
  </si>
  <si>
    <t xml:space="preserve">Paute</t>
  </si>
  <si>
    <t xml:space="preserve">Pucará</t>
  </si>
  <si>
    <t xml:space="preserve">San Fernando</t>
  </si>
  <si>
    <t xml:space="preserve">Santa Isabel</t>
  </si>
  <si>
    <t xml:space="preserve">Sígsig</t>
  </si>
  <si>
    <t xml:space="preserve">Oña</t>
  </si>
  <si>
    <t xml:space="preserve">Chordeleg</t>
  </si>
  <si>
    <t xml:space="preserve">El Pan</t>
  </si>
  <si>
    <t xml:space="preserve">Sevilla de Oro</t>
  </si>
  <si>
    <t xml:space="preserve">Guachapala</t>
  </si>
  <si>
    <t xml:space="preserve">Camilo Ponce Enríquez</t>
  </si>
  <si>
    <t xml:space="preserve">BOLIVAR</t>
  </si>
  <si>
    <t xml:space="preserve">Guaranda</t>
  </si>
  <si>
    <t xml:space="preserve">Chillanes</t>
  </si>
  <si>
    <t xml:space="preserve">Chimbo</t>
  </si>
  <si>
    <t xml:space="preserve">Echeandía</t>
  </si>
  <si>
    <t xml:space="preserve">San Miguel</t>
  </si>
  <si>
    <t xml:space="preserve">Caluma</t>
  </si>
  <si>
    <t xml:space="preserve">Las Naves</t>
  </si>
  <si>
    <t xml:space="preserve">CAÑAR</t>
  </si>
  <si>
    <t xml:space="preserve">Azogues</t>
  </si>
  <si>
    <t xml:space="preserve">Biblián</t>
  </si>
  <si>
    <t xml:space="preserve">La Troncal</t>
  </si>
  <si>
    <t xml:space="preserve">El Tambo</t>
  </si>
  <si>
    <t xml:space="preserve">Déleg</t>
  </si>
  <si>
    <t xml:space="preserve">Suscal</t>
  </si>
  <si>
    <t xml:space="preserve">CARCHI</t>
  </si>
  <si>
    <t xml:space="preserve">Tulcán</t>
  </si>
  <si>
    <t xml:space="preserve">Espejo</t>
  </si>
  <si>
    <t xml:space="preserve">Mira</t>
  </si>
  <si>
    <t xml:space="preserve">Montúfar</t>
  </si>
  <si>
    <t xml:space="preserve">San Pedro de Huaca</t>
  </si>
  <si>
    <t xml:space="preserve">CHIMBORAZO</t>
  </si>
  <si>
    <t xml:space="preserve">Riobamba</t>
  </si>
  <si>
    <t xml:space="preserve">Alausí</t>
  </si>
  <si>
    <t xml:space="preserve">Colta</t>
  </si>
  <si>
    <t xml:space="preserve">Chambo</t>
  </si>
  <si>
    <t xml:space="preserve">Chunchi</t>
  </si>
  <si>
    <t xml:space="preserve">Guamote</t>
  </si>
  <si>
    <t xml:space="preserve">Guano</t>
  </si>
  <si>
    <t xml:space="preserve">Pallatanga</t>
  </si>
  <si>
    <t xml:space="preserve">Penipe</t>
  </si>
  <si>
    <t xml:space="preserve">Cumandá</t>
  </si>
  <si>
    <t xml:space="preserve">COTOPAXI</t>
  </si>
  <si>
    <t xml:space="preserve">Latacunga</t>
  </si>
  <si>
    <t xml:space="preserve">La Maná</t>
  </si>
  <si>
    <t xml:space="preserve">Pangua</t>
  </si>
  <si>
    <t xml:space="preserve">Pujilí</t>
  </si>
  <si>
    <t xml:space="preserve">Salcedo</t>
  </si>
  <si>
    <t xml:space="preserve">Saquisilí</t>
  </si>
  <si>
    <t xml:space="preserve">Sigchos</t>
  </si>
  <si>
    <t xml:space="preserve">EL ORO</t>
  </si>
  <si>
    <t xml:space="preserve">Machala</t>
  </si>
  <si>
    <t xml:space="preserve">Arenillas</t>
  </si>
  <si>
    <t xml:space="preserve">Atahualpa</t>
  </si>
  <si>
    <t xml:space="preserve">Balsas</t>
  </si>
  <si>
    <t xml:space="preserve">Chilla</t>
  </si>
  <si>
    <t xml:space="preserve">El Guabo</t>
  </si>
  <si>
    <t xml:space="preserve">Huaquillas</t>
  </si>
  <si>
    <t xml:space="preserve">Marcabelí</t>
  </si>
  <si>
    <t xml:space="preserve">Pasaje</t>
  </si>
  <si>
    <t xml:space="preserve">Piñas</t>
  </si>
  <si>
    <t xml:space="preserve">Portovelo</t>
  </si>
  <si>
    <t xml:space="preserve">Santa Rosa</t>
  </si>
  <si>
    <t xml:space="preserve">Zaruma</t>
  </si>
  <si>
    <t xml:space="preserve">Las Lajas</t>
  </si>
  <si>
    <t xml:space="preserve">ESMERALDAS</t>
  </si>
  <si>
    <t xml:space="preserve">Eloy Alfaro</t>
  </si>
  <si>
    <t xml:space="preserve">Muisne</t>
  </si>
  <si>
    <t xml:space="preserve">Quinindé</t>
  </si>
  <si>
    <t xml:space="preserve">San Lorenzo</t>
  </si>
  <si>
    <t xml:space="preserve">Atacames</t>
  </si>
  <si>
    <t xml:space="preserve">Rioverde</t>
  </si>
  <si>
    <t xml:space="preserve">GALAPAGOS</t>
  </si>
  <si>
    <t xml:space="preserve">San Cristobal</t>
  </si>
  <si>
    <t xml:space="preserve">Isabela</t>
  </si>
  <si>
    <t xml:space="preserve">Santa Cruz</t>
  </si>
  <si>
    <t xml:space="preserve">GUAYAS</t>
  </si>
  <si>
    <t xml:space="preserve">Guayaquil</t>
  </si>
  <si>
    <t xml:space="preserve">Alfredo Baquerizo Moreno (Juján)</t>
  </si>
  <si>
    <t xml:space="preserve">Balao</t>
  </si>
  <si>
    <t xml:space="preserve">Balzar</t>
  </si>
  <si>
    <t xml:space="preserve">Colimes</t>
  </si>
  <si>
    <t xml:space="preserve">Daule</t>
  </si>
  <si>
    <t xml:space="preserve">Durán</t>
  </si>
  <si>
    <t xml:space="preserve">El Empalme</t>
  </si>
  <si>
    <t xml:space="preserve">El Triunfo</t>
  </si>
  <si>
    <t xml:space="preserve">Milagro</t>
  </si>
  <si>
    <t xml:space="preserve">Naranjal</t>
  </si>
  <si>
    <t xml:space="preserve">Naranjito</t>
  </si>
  <si>
    <t xml:space="preserve">Palestina</t>
  </si>
  <si>
    <t xml:space="preserve">Pedro Carbo</t>
  </si>
  <si>
    <t xml:space="preserve">Samborondón</t>
  </si>
  <si>
    <t xml:space="preserve">Santa Lucía</t>
  </si>
  <si>
    <t xml:space="preserve">Salitre</t>
  </si>
  <si>
    <t xml:space="preserve">San Jacinto de Yaguachi</t>
  </si>
  <si>
    <t xml:space="preserve">Playas</t>
  </si>
  <si>
    <t xml:space="preserve">Simón Bolívar</t>
  </si>
  <si>
    <t xml:space="preserve">Coronel Marcelino Maridueña</t>
  </si>
  <si>
    <t xml:space="preserve">Lomas de Sargentillo</t>
  </si>
  <si>
    <t xml:space="preserve">Nobol</t>
  </si>
  <si>
    <t xml:space="preserve">General Antonio Elizalde</t>
  </si>
  <si>
    <t xml:space="preserve">Isidro Ayora</t>
  </si>
  <si>
    <t xml:space="preserve">IMBABURA</t>
  </si>
  <si>
    <t xml:space="preserve">Ibarra</t>
  </si>
  <si>
    <t xml:space="preserve">Antonio Ante</t>
  </si>
  <si>
    <t xml:space="preserve">Cotacachi</t>
  </si>
  <si>
    <t xml:space="preserve">Otavalo</t>
  </si>
  <si>
    <t xml:space="preserve">Pimampiro</t>
  </si>
  <si>
    <t xml:space="preserve">San Miguel de Urcuquí</t>
  </si>
  <si>
    <t xml:space="preserve">LOJA</t>
  </si>
  <si>
    <t xml:space="preserve">Calvas</t>
  </si>
  <si>
    <t xml:space="preserve">Catamayo</t>
  </si>
  <si>
    <t xml:space="preserve">Celica</t>
  </si>
  <si>
    <t xml:space="preserve">Chaguarpamba</t>
  </si>
  <si>
    <t xml:space="preserve">Espíndola</t>
  </si>
  <si>
    <t xml:space="preserve">Gonzanamá</t>
  </si>
  <si>
    <t xml:space="preserve">Macará</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LOS RIOS</t>
  </si>
  <si>
    <t xml:space="preserve">Babahoyo</t>
  </si>
  <si>
    <t xml:space="preserve">Baba</t>
  </si>
  <si>
    <t xml:space="preserve">Montalvo</t>
  </si>
  <si>
    <t xml:space="preserve">Puebloviejo</t>
  </si>
  <si>
    <t xml:space="preserve">Quevedo</t>
  </si>
  <si>
    <t xml:space="preserve">Urdaneta</t>
  </si>
  <si>
    <t xml:space="preserve">Ventanas</t>
  </si>
  <si>
    <t xml:space="preserve">Vinces</t>
  </si>
  <si>
    <t xml:space="preserve">Palenque</t>
  </si>
  <si>
    <t xml:space="preserve">Buena Fe</t>
  </si>
  <si>
    <t xml:space="preserve">Valencia</t>
  </si>
  <si>
    <t xml:space="preserve">Mocache</t>
  </si>
  <si>
    <t xml:space="preserve">Quinsaloma</t>
  </si>
  <si>
    <t xml:space="preserve">MANABI</t>
  </si>
  <si>
    <t xml:space="preserve">Portoviejo</t>
  </si>
  <si>
    <t xml:space="preserve">Chone</t>
  </si>
  <si>
    <t xml:space="preserve">El Carmen</t>
  </si>
  <si>
    <t xml:space="preserve">Flavio Alfaro</t>
  </si>
  <si>
    <t xml:space="preserve">Jipijapa</t>
  </si>
  <si>
    <t xml:space="preserve">Junín</t>
  </si>
  <si>
    <t xml:space="preserve">Manta</t>
  </si>
  <si>
    <t xml:space="preserve">Montecristi</t>
  </si>
  <si>
    <t xml:space="preserve">Paján</t>
  </si>
  <si>
    <t xml:space="preserve">Rocafuerte</t>
  </si>
  <si>
    <t xml:space="preserve">Santa Ana</t>
  </si>
  <si>
    <t xml:space="preserve">Sucre</t>
  </si>
  <si>
    <t xml:space="preserve">Tosagua</t>
  </si>
  <si>
    <t xml:space="preserve">24 de Mayo</t>
  </si>
  <si>
    <t xml:space="preserve">Pedernales</t>
  </si>
  <si>
    <t xml:space="preserve">Puerto López</t>
  </si>
  <si>
    <t xml:space="preserve">Jama</t>
  </si>
  <si>
    <t xml:space="preserve">Jaramijó</t>
  </si>
  <si>
    <t xml:space="preserve">San Vicente</t>
  </si>
  <si>
    <t xml:space="preserve">MORONA SANTIAGO</t>
  </si>
  <si>
    <t xml:space="preserve">Morona</t>
  </si>
  <si>
    <t xml:space="preserve">Gualaquiza</t>
  </si>
  <si>
    <t xml:space="preserve">Limón Indanza</t>
  </si>
  <si>
    <t xml:space="preserve">Palora</t>
  </si>
  <si>
    <t xml:space="preserve">Santiago</t>
  </si>
  <si>
    <t xml:space="preserve">Sucúa</t>
  </si>
  <si>
    <t xml:space="preserve">Huamboya</t>
  </si>
  <si>
    <t xml:space="preserve">San Juan Bosco</t>
  </si>
  <si>
    <t xml:space="preserve">Taisha</t>
  </si>
  <si>
    <t xml:space="preserve">Logroño</t>
  </si>
  <si>
    <t xml:space="preserve">Pablo Sexto</t>
  </si>
  <si>
    <t xml:space="preserve">Tiwintza</t>
  </si>
  <si>
    <t xml:space="preserve">NAPO</t>
  </si>
  <si>
    <t xml:space="preserve">Tena</t>
  </si>
  <si>
    <t xml:space="preserve">Archidona</t>
  </si>
  <si>
    <t xml:space="preserve">El Chaco</t>
  </si>
  <si>
    <t xml:space="preserve">Quijos</t>
  </si>
  <si>
    <t xml:space="preserve">Carlos Julio Arosemena Tola</t>
  </si>
  <si>
    <t xml:space="preserve">ORELLANA</t>
  </si>
  <si>
    <t xml:space="preserve">Francisco de Orellana</t>
  </si>
  <si>
    <t xml:space="preserve">Aguarico</t>
  </si>
  <si>
    <t xml:space="preserve">La Joya de los Sachas</t>
  </si>
  <si>
    <t xml:space="preserve">Loreto</t>
  </si>
  <si>
    <t xml:space="preserve">PASTAZA</t>
  </si>
  <si>
    <t xml:space="preserve">Mera</t>
  </si>
  <si>
    <t xml:space="preserve">Santa Clara</t>
  </si>
  <si>
    <t xml:space="preserve">Arajuno</t>
  </si>
  <si>
    <t xml:space="preserve">PICHINCHA</t>
  </si>
  <si>
    <t xml:space="preserve">Distrito Metropolitano de Quito</t>
  </si>
  <si>
    <t xml:space="preserve">Cayambe</t>
  </si>
  <si>
    <t xml:space="preserve">Mejía</t>
  </si>
  <si>
    <t xml:space="preserve">Pedro Moncayo</t>
  </si>
  <si>
    <t xml:space="preserve">Rumiñahui</t>
  </si>
  <si>
    <t xml:space="preserve">San Miguel de los Bancos</t>
  </si>
  <si>
    <t xml:space="preserve">Pedro Vicente Maldonado</t>
  </si>
  <si>
    <t xml:space="preserve">Puerto Quito</t>
  </si>
  <si>
    <t xml:space="preserve">SANTA ELENA</t>
  </si>
  <si>
    <t xml:space="preserve">La Libertad</t>
  </si>
  <si>
    <t xml:space="preserve">Salinas</t>
  </si>
  <si>
    <t xml:space="preserve">SANTO DOMINGO DE LOS TSACHILAS</t>
  </si>
  <si>
    <t xml:space="preserve">Santo Domingo</t>
  </si>
  <si>
    <t xml:space="preserve">La Concordia</t>
  </si>
  <si>
    <t xml:space="preserve">SUCUMBIOS</t>
  </si>
  <si>
    <t xml:space="preserve">Lago Agrio</t>
  </si>
  <si>
    <t xml:space="preserve">Gonzalo Pizarro</t>
  </si>
  <si>
    <t xml:space="preserve">Putumayo</t>
  </si>
  <si>
    <t xml:space="preserve">Shushufindi</t>
  </si>
  <si>
    <t xml:space="preserve">Cascales</t>
  </si>
  <si>
    <t xml:space="preserve">Cuyabeno</t>
  </si>
  <si>
    <t xml:space="preserve">TUNGURAHUA</t>
  </si>
  <si>
    <t xml:space="preserve">Ambato</t>
  </si>
  <si>
    <t xml:space="preserve">Baños de Agua Santa</t>
  </si>
  <si>
    <t xml:space="preserve">Cevallos</t>
  </si>
  <si>
    <t xml:space="preserve">Mocha</t>
  </si>
  <si>
    <t xml:space="preserve">Patate</t>
  </si>
  <si>
    <t xml:space="preserve">Quero</t>
  </si>
  <si>
    <t xml:space="preserve">San Pedro de Pelileo</t>
  </si>
  <si>
    <t xml:space="preserve">Santiago de Píllaro</t>
  </si>
  <si>
    <t xml:space="preserve">Tisaleo</t>
  </si>
  <si>
    <t xml:space="preserve">ZAMORA CHINCHIPE</t>
  </si>
  <si>
    <t xml:space="preserve">Zamora</t>
  </si>
  <si>
    <t xml:space="preserve">Chinchipe</t>
  </si>
  <si>
    <t xml:space="preserve">Nangaritza</t>
  </si>
  <si>
    <t xml:space="preserve">Yacuambi</t>
  </si>
  <si>
    <t xml:space="preserve">Yantzaza</t>
  </si>
  <si>
    <t xml:space="preserve">El Pangui</t>
  </si>
  <si>
    <t xml:space="preserve">Centinela Del Cóndor</t>
  </si>
  <si>
    <t xml:space="preserve">Palanda</t>
  </si>
  <si>
    <t xml:space="preserve">Paquisha</t>
  </si>
  <si>
    <t xml:space="preserve">Trailer</t>
  </si>
  <si>
    <t xml:space="preserve">Año de Modelo</t>
  </si>
  <si>
    <t xml:space="preserve">Marca</t>
  </si>
  <si>
    <t xml:space="preserve">Chevrolet</t>
  </si>
  <si>
    <t xml:space="preserve">Suzuki</t>
  </si>
  <si>
    <t xml:space="preserve">Kia</t>
  </si>
  <si>
    <t xml:space="preserve">Hyundai</t>
  </si>
  <si>
    <t xml:space="preserve">Toyota</t>
  </si>
  <si>
    <t xml:space="preserve">Mazda</t>
  </si>
  <si>
    <t xml:space="preserve">Nissan</t>
  </si>
  <si>
    <t xml:space="preserve">Shineray</t>
  </si>
  <si>
    <t xml:space="preserve">Ford</t>
  </si>
  <si>
    <t xml:space="preserve">Hino</t>
  </si>
  <si>
    <t xml:space="preserve">Honda</t>
  </si>
  <si>
    <t xml:space="preserve">Bajaj</t>
  </si>
  <si>
    <t xml:space="preserve">Daytona</t>
  </si>
  <si>
    <t xml:space="preserve">Ranger</t>
  </si>
  <si>
    <t xml:space="preserve">Volkswagen</t>
  </si>
  <si>
    <t xml:space="preserve">Renault</t>
  </si>
  <si>
    <t xml:space="preserve">Yamaha</t>
  </si>
  <si>
    <t xml:space="preserve">Motor uno</t>
  </si>
  <si>
    <t xml:space="preserve">Great wall</t>
  </si>
  <si>
    <t xml:space="preserve">Mitsubishi</t>
  </si>
  <si>
    <t xml:space="preserve">Igm</t>
  </si>
  <si>
    <t xml:space="preserve">Tundra</t>
  </si>
  <si>
    <t xml:space="preserve">Tuko</t>
  </si>
  <si>
    <t xml:space="preserve">Chery</t>
  </si>
  <si>
    <t xml:space="preserve">Dukare</t>
  </si>
  <si>
    <t xml:space="preserve">Jac</t>
  </si>
  <si>
    <t xml:space="preserve">Loncin</t>
  </si>
  <si>
    <t xml:space="preserve">Sukida</t>
  </si>
  <si>
    <t xml:space="preserve">Axxo</t>
  </si>
  <si>
    <t xml:space="preserve">Otras Marcas</t>
  </si>
  <si>
    <r>
      <rPr>
        <b val="true"/>
        <sz val="11"/>
        <color rgb="FF404040"/>
        <rFont val="Century Gothic"/>
        <family val="2"/>
        <charset val="1"/>
      </rPr>
      <t xml:space="preserve">Nota 1:</t>
    </r>
    <r>
      <rPr>
        <sz val="11"/>
        <color rgb="FF404040"/>
        <rFont val="Century Gothic"/>
        <family val="2"/>
        <charset val="1"/>
      </rPr>
      <t xml:space="preserve"> Existen vehículos modelo 2023 y 2024 para el periodo 2022, debido a que las casas comerciales venden los nuevos modelos unos meses antes de que finalice el año de referencia.</t>
    </r>
  </si>
  <si>
    <t xml:space="preserve">Traíler</t>
  </si>
  <si>
    <r>
      <rPr>
        <b val="true"/>
        <sz val="11"/>
        <color rgb="FF404040"/>
        <rFont val="Century Gothic"/>
        <family val="2"/>
        <charset val="1"/>
      </rPr>
      <t xml:space="preserve">Nota 1:</t>
    </r>
    <r>
      <rPr>
        <sz val="11"/>
        <color rgb="FF404040"/>
        <rFont val="Century Gothic"/>
        <family val="2"/>
        <charset val="1"/>
      </rPr>
      <t xml:space="preserve"> Existen vehículos modelo 2023 y 2024, para el periodo 2022 debido a que las casas comerciales venden los nuevos modelos unos meses antes de que finalice el año de referencia.</t>
    </r>
  </si>
  <si>
    <t xml:space="preserve">Capacidad de pasajeros</t>
  </si>
  <si>
    <t xml:space="preserve">Grupos de capacidad de pasajeros</t>
  </si>
  <si>
    <t xml:space="preserve">1 a 10</t>
  </si>
  <si>
    <t xml:space="preserve">11 a 20</t>
  </si>
  <si>
    <t xml:space="preserve">21 a 30</t>
  </si>
  <si>
    <t xml:space="preserve">31 a 40</t>
  </si>
  <si>
    <t xml:space="preserve">41 y más</t>
  </si>
  <si>
    <t xml:space="preserve">Suv</t>
  </si>
  <si>
    <t xml:space="preserve">Capacidad de carga</t>
  </si>
  <si>
    <t xml:space="preserve">Grupos de capacidad de carga</t>
  </si>
  <si>
    <t xml:space="preserve">1/4 a 3</t>
  </si>
  <si>
    <t xml:space="preserve">3 1/4 a 6</t>
  </si>
  <si>
    <t xml:space="preserve">6 1/4 a 10</t>
  </si>
  <si>
    <t xml:space="preserve">10 1/4 a 15</t>
  </si>
  <si>
    <t xml:space="preserve">15 1/4 y más</t>
  </si>
  <si>
    <t xml:space="preserve">Tipo de Combustible</t>
  </si>
  <si>
    <t xml:space="preserve">Diesel</t>
  </si>
  <si>
    <t xml:space="preserve">Gasolina</t>
  </si>
  <si>
    <t xml:space="preserve">Híbrido</t>
  </si>
  <si>
    <t xml:space="preserve">Eléctrico</t>
  </si>
  <si>
    <t xml:space="preserve">Gas licuado de petroleo</t>
  </si>
  <si>
    <t xml:space="preserve">Otro</t>
  </si>
  <si>
    <t xml:space="preserve">BOLÍVAR</t>
  </si>
  <si>
    <t xml:space="preserve">GALÁPAGOS</t>
  </si>
  <si>
    <t xml:space="preserve">LOS RÍOS</t>
  </si>
  <si>
    <t xml:space="preserve">MANABÍ</t>
  </si>
  <si>
    <t xml:space="preserve">SANTO DOMINGO DE LOS TSÁCHILAS</t>
  </si>
  <si>
    <t xml:space="preserve">SUCUMBÍOS</t>
  </si>
  <si>
    <t xml:space="preserve">AUTOMÓVIL</t>
  </si>
  <si>
    <t xml:space="preserve">AUTOBÚS</t>
  </si>
  <si>
    <t xml:space="preserve">CAMIÓN</t>
  </si>
  <si>
    <t xml:space="preserve">CAMIONETA</t>
  </si>
  <si>
    <t xml:space="preserve">FURGONETA</t>
  </si>
  <si>
    <t xml:space="preserve">MOTOCICLETA</t>
  </si>
  <si>
    <t xml:space="preserve">TANQUERO</t>
  </si>
  <si>
    <t xml:space="preserve">TRAILER</t>
  </si>
  <si>
    <t xml:space="preserve">VOLQUETA</t>
  </si>
  <si>
    <t xml:space="preserve">OTRA CLASE</t>
  </si>
  <si>
    <t xml:space="preserve">Provincia de matriculación vehicular</t>
  </si>
  <si>
    <t xml:space="preserve">Número de vehículos matriculados </t>
  </si>
  <si>
    <t xml:space="preserve">Población año 2022*</t>
  </si>
  <si>
    <t xml:space="preserve">Número de vehículos matriculados por cada 1000 habitantes</t>
  </si>
  <si>
    <r>
      <rPr>
        <b val="true"/>
        <sz val="11"/>
        <color rgb="FF404040"/>
        <rFont val="Century Gothic"/>
        <family val="2"/>
        <charset val="1"/>
      </rPr>
      <t xml:space="preserve">Elaboración:</t>
    </r>
    <r>
      <rPr>
        <sz val="11"/>
        <color rgb="FF404040"/>
        <rFont val="Century Gothic"/>
        <family val="2"/>
        <charset val="1"/>
      </rPr>
      <t xml:space="preserve"> Instituto Nacional de Estadística y Censos - INEC</t>
    </r>
  </si>
  <si>
    <r>
      <rPr>
        <b val="true"/>
        <sz val="11"/>
        <color rgb="FF404040"/>
        <rFont val="Century Gothic"/>
        <family val="2"/>
        <charset val="1"/>
      </rPr>
      <t xml:space="preserve">Nota 1: </t>
    </r>
    <r>
      <rPr>
        <sz val="11"/>
        <color rgb="FF404040"/>
        <rFont val="Century Gothic"/>
        <family val="2"/>
        <charset val="1"/>
      </rPr>
      <t xml:space="preserve">La recomendación metodológica indica que se realicen revisiones de proyecciones cada 10 años; es decir, el mismo periodo en que se ejecutaría un evento censal, para asegurar que la información tenga precisión y sea considerada como oficial, pero por las diferentes situaciones producidas por la emergencia sanitaria del COVID-19 este evento se suspendió.
Dada la necesidad de información, el INEC ha generado un ejercicio técnico que permita obtener una aproximación de los posibles montos de población para el periodo 2020 - 2025 y que deben ser usados como referenciales hasta que se ejecute el Censo. Es decir, una vez levantado el Censo será necesario realizar una nueva revisión.</t>
    </r>
  </si>
  <si>
    <t xml:space="preserve">Años</t>
  </si>
  <si>
    <r>
      <rPr>
        <b val="true"/>
        <sz val="11"/>
        <color rgb="FF404040"/>
        <rFont val="Century Gothic"/>
        <family val="2"/>
        <charset val="1"/>
      </rPr>
      <t xml:space="preserve">Fuente: </t>
    </r>
    <r>
      <rPr>
        <sz val="11"/>
        <color rgb="FF404040"/>
        <rFont val="Century Gothic"/>
        <family val="2"/>
        <charset val="1"/>
      </rPr>
      <t xml:space="preserve">Agencia Nacional de Tránsito - ANT 2022</t>
    </r>
  </si>
  <si>
    <r>
      <rPr>
        <b val="true"/>
        <sz val="11"/>
        <color rgb="FF404040"/>
        <rFont val="Century Gothic"/>
        <family val="2"/>
        <charset val="1"/>
      </rPr>
      <t xml:space="preserve">Nota 1: </t>
    </r>
    <r>
      <rPr>
        <sz val="11"/>
        <color rgb="FF404040"/>
        <rFont val="Century Gothic"/>
        <family val="2"/>
        <charset val="1"/>
      </rPr>
      <t xml:space="preserve">La provincia hace referencia al lugar de residencia del propietario del vehículo</t>
    </r>
  </si>
  <si>
    <r>
      <rPr>
        <b val="true"/>
        <sz val="11"/>
        <color rgb="FF404040"/>
        <rFont val="Century Gothic"/>
        <family val="2"/>
        <charset val="1"/>
      </rPr>
      <t xml:space="preserve">Nota 2:</t>
    </r>
    <r>
      <rPr>
        <sz val="11"/>
        <color rgb="FF404040"/>
        <rFont val="Century Gothic"/>
        <family val="2"/>
        <charset val="1"/>
      </rPr>
      <t xml:space="preserve"> Los datos del año 2016, son datos actualizados resultado del trabajo conjunto entre la  ANT y el INEC, para realizar un ejercicio estadístico de armonización de la serie histórica de vehículos matriculados para garantizar la continuidad de los datos.</t>
    </r>
  </si>
  <si>
    <r>
      <rPr>
        <b val="true"/>
        <sz val="11"/>
        <color rgb="FF404040"/>
        <rFont val="Century Gothic"/>
        <family val="2"/>
        <charset val="1"/>
      </rPr>
      <t xml:space="preserve">Nota 3</t>
    </r>
    <r>
      <rPr>
        <sz val="11"/>
        <color rgb="FF404040"/>
        <rFont val="Century Gothic"/>
        <family val="2"/>
        <charset val="1"/>
      </rPr>
      <t xml:space="preserve">: Los datos de las provincias de Esmeraldas y Santo Domingo de los Tsáchilas del año 2017, fueron actualizados.</t>
    </r>
  </si>
  <si>
    <r>
      <rPr>
        <b val="true"/>
        <sz val="11"/>
        <color rgb="FF404040"/>
        <rFont val="Century Gothic"/>
        <family val="2"/>
        <charset val="1"/>
      </rPr>
      <t xml:space="preserve">Nota 4</t>
    </r>
    <r>
      <rPr>
        <sz val="11"/>
        <color rgb="FF404040"/>
        <rFont val="Century Gothic"/>
        <family val="2"/>
        <charset val="1"/>
      </rPr>
      <t xml:space="preserve">: En el año 2019, la fuente de información (ANT), registró un incremento en el número vehículos dados de baja, así como menos vehículos que renovaron matrícula en el año de estudio.</t>
    </r>
  </si>
  <si>
    <r>
      <rPr>
        <b val="true"/>
        <sz val="11"/>
        <color rgb="FF404040"/>
        <rFont val="Century Gothic"/>
        <family val="2"/>
        <charset val="1"/>
      </rPr>
      <t xml:space="preserve">Datos provisionales (p): </t>
    </r>
    <r>
      <rPr>
        <sz val="11"/>
        <color rgb="FF404040"/>
        <rFont val="Century Gothic"/>
        <family val="2"/>
        <charset val="1"/>
      </rPr>
      <t xml:space="preserve">2022-2021</t>
    </r>
  </si>
  <si>
    <r>
      <rPr>
        <b val="true"/>
        <sz val="11"/>
        <color rgb="FF404040"/>
        <rFont val="Century Gothic"/>
        <family val="2"/>
        <charset val="1"/>
      </rPr>
      <t xml:space="preserve">Datos semidefinitivos (sd): </t>
    </r>
    <r>
      <rPr>
        <sz val="11"/>
        <color rgb="FF404040"/>
        <rFont val="Century Gothic"/>
        <family val="2"/>
        <charset val="1"/>
      </rPr>
      <t xml:space="preserve">2020-2018</t>
    </r>
  </si>
  <si>
    <r>
      <rPr>
        <b val="true"/>
        <sz val="11"/>
        <color rgb="FF404040"/>
        <rFont val="Century Gothic"/>
        <family val="2"/>
        <charset val="1"/>
      </rPr>
      <t xml:space="preserve">Datos definitivos (d): </t>
    </r>
    <r>
      <rPr>
        <sz val="11"/>
        <color rgb="FF404040"/>
        <rFont val="Century Gothic"/>
        <family val="2"/>
        <charset val="1"/>
      </rPr>
      <t xml:space="preserve">2017 y anteriores.</t>
    </r>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ropellos</t>
  </si>
  <si>
    <t xml:space="preserve">Caída de Pasajeros</t>
  </si>
  <si>
    <t xml:space="preserve">Choques</t>
  </si>
  <si>
    <t xml:space="preserve">Estrellamientos</t>
  </si>
  <si>
    <t xml:space="preserve">Rozamientos</t>
  </si>
  <si>
    <t xml:space="preserve">Volcamientos</t>
  </si>
  <si>
    <t xml:space="preserve">Pérdida de Pista</t>
  </si>
  <si>
    <t xml:space="preserve"> Azuay</t>
  </si>
  <si>
    <t xml:space="preserve"> Bolívar</t>
  </si>
  <si>
    <t xml:space="preserve"> Cañar</t>
  </si>
  <si>
    <t xml:space="preserve"> Carchi</t>
  </si>
  <si>
    <t xml:space="preserve"> Chimborazo</t>
  </si>
  <si>
    <t xml:space="preserve"> Cotopaxi</t>
  </si>
  <si>
    <t xml:space="preserve"> El Oro</t>
  </si>
  <si>
    <t xml:space="preserve"> Esmeraldas</t>
  </si>
  <si>
    <t xml:space="preserve"> Galápagos</t>
  </si>
  <si>
    <t xml:space="preserve"> Guayas</t>
  </si>
  <si>
    <t xml:space="preserve"> Imbabura</t>
  </si>
  <si>
    <t xml:space="preserve"> Loja</t>
  </si>
  <si>
    <t xml:space="preserve"> Los Ríos</t>
  </si>
  <si>
    <t xml:space="preserve"> Manabí</t>
  </si>
  <si>
    <t xml:space="preserve"> Morona Santiago</t>
  </si>
  <si>
    <t xml:space="preserve"> Napo</t>
  </si>
  <si>
    <t xml:space="preserve"> Orellana</t>
  </si>
  <si>
    <t xml:space="preserve"> Pastaza</t>
  </si>
  <si>
    <t xml:space="preserve"> Pichincha</t>
  </si>
  <si>
    <t xml:space="preserve"> Santa Elena</t>
  </si>
  <si>
    <t xml:space="preserve"> Sucumbíos</t>
  </si>
  <si>
    <t xml:space="preserve"> Tungurahua</t>
  </si>
  <si>
    <t xml:space="preserve"> Zamora Chinchipe</t>
  </si>
  <si>
    <t xml:space="preserve">Clase de Accidente</t>
  </si>
  <si>
    <t xml:space="preserve">CaÍda de Pasajeros</t>
  </si>
  <si>
    <t xml:space="preserve">Causa</t>
  </si>
  <si>
    <t xml:space="preserve">Embriaguez o droga</t>
  </si>
  <si>
    <t xml:space="preserve">Mal rebasamiento invadir carril</t>
  </si>
  <si>
    <t xml:space="preserve">Exceso velocidad</t>
  </si>
  <si>
    <t xml:space="preserve">Impericia e imprudencia del conductor</t>
  </si>
  <si>
    <t xml:space="preserve">Imprudencia  del peatón</t>
  </si>
  <si>
    <t xml:space="preserve">Daños mecánicos</t>
  </si>
  <si>
    <t xml:space="preserve">No respeta las señales de tránsito</t>
  </si>
  <si>
    <t xml:space="preserve">Factores climáticos</t>
  </si>
  <si>
    <t xml:space="preserve">Mal estado de la vía</t>
  </si>
  <si>
    <t xml:space="preserve">Otras causas</t>
  </si>
  <si>
    <t xml:space="preserve"> Santo Domingo de los Tsáchilas</t>
  </si>
  <si>
    <t xml:space="preserve">Total de víctimas</t>
  </si>
  <si>
    <t xml:space="preserve">Número de fallecidos in situ</t>
  </si>
  <si>
    <t xml:space="preserve">Número de lesionados</t>
  </si>
  <si>
    <t xml:space="preserve">Siniestros de tránsito </t>
  </si>
  <si>
    <t xml:space="preserve">Número de fallecidos</t>
  </si>
  <si>
    <t xml:space="preserve">Tasa de mortalidad por accidentes de tránsito por cada 100.000 habitantes</t>
  </si>
  <si>
    <t xml:space="preserve">Lesionados por cada 100 Siniestros de Tránsito </t>
  </si>
  <si>
    <t xml:space="preserve">Fallecidos  por cada 100 Siniestros de tránsito </t>
  </si>
  <si>
    <t xml:space="preserve">Número de Siniestros de Tránsito por cada 1.000 vehículos matriculados </t>
  </si>
  <si>
    <r>
      <rPr>
        <b val="true"/>
        <sz val="11"/>
        <color rgb="FF404040"/>
        <rFont val="Century Gothic"/>
        <family val="2"/>
        <charset val="1"/>
      </rPr>
      <t xml:space="preserve">Nota 1: </t>
    </r>
    <r>
      <rPr>
        <sz val="11"/>
        <color rgb="FF404040"/>
        <rFont val="Century Gothic"/>
        <family val="2"/>
        <charset val="1"/>
      </rPr>
      <t xml:space="preserve">La recomendación metodológica indica que se realicen revisiones de proyecciones cada 10 años; es decir, el mismo periodo en que se ejecutaría un evento censal, para asegurar que la información tenga precisión y sea considerada como oficial, pero por las diferentes situaciones producidas por la emergencia sanitaria del COVID-19 este evento se suspendió.
Dada la necesidad de información, el INEC ha generado un ejercicio técnico que permita obtener una aproximación de los posibles montos de población para el periodo 2020 - 2025 y que deben ser usados como referenciales hasta que se ejecute el Censo, que se encuentra programado para el año 2022. Es decir, una vez levantado el Censo será necesario realizar una nueva revisión.</t>
    </r>
  </si>
  <si>
    <r>
      <rPr>
        <b val="true"/>
        <sz val="14"/>
        <color rgb="FFFFFFFF"/>
        <rFont val="Century Gothic"/>
        <family val="2"/>
        <charset val="1"/>
      </rPr>
      <t xml:space="preserve">2017</t>
    </r>
    <r>
      <rPr>
        <vertAlign val="subscript"/>
        <sz val="12"/>
        <color rgb="FFFFFFFF"/>
        <rFont val="Century Gothic"/>
        <family val="2"/>
        <charset val="1"/>
      </rPr>
      <t xml:space="preserve">(d)</t>
    </r>
  </si>
  <si>
    <r>
      <rPr>
        <b val="true"/>
        <sz val="14"/>
        <color rgb="FFFFFFFF"/>
        <rFont val="Century Gothic"/>
        <family val="2"/>
        <charset val="1"/>
      </rPr>
      <t xml:space="preserve">2018</t>
    </r>
    <r>
      <rPr>
        <vertAlign val="subscript"/>
        <sz val="12"/>
        <color rgb="FFFFFFFF"/>
        <rFont val="Century Gothic"/>
        <family val="2"/>
        <charset val="1"/>
      </rPr>
      <t xml:space="preserve">(sd)</t>
    </r>
  </si>
  <si>
    <r>
      <rPr>
        <b val="true"/>
        <sz val="14"/>
        <color rgb="FFFFFFFF"/>
        <rFont val="Century Gothic"/>
        <family val="2"/>
        <charset val="1"/>
      </rPr>
      <t xml:space="preserve">2019</t>
    </r>
    <r>
      <rPr>
        <vertAlign val="subscript"/>
        <sz val="12"/>
        <color rgb="FFFFFFFF"/>
        <rFont val="Century Gothic"/>
        <family val="2"/>
        <charset val="1"/>
      </rPr>
      <t xml:space="preserve">(sd)</t>
    </r>
  </si>
  <si>
    <r>
      <rPr>
        <b val="true"/>
        <sz val="14"/>
        <color rgb="FFFFFFFF"/>
        <rFont val="Century Gothic"/>
        <family val="2"/>
        <charset val="1"/>
      </rPr>
      <t xml:space="preserve">2020</t>
    </r>
    <r>
      <rPr>
        <vertAlign val="subscript"/>
        <sz val="12"/>
        <color rgb="FFFFFFFF"/>
        <rFont val="Century Gothic"/>
        <family val="2"/>
        <charset val="1"/>
      </rPr>
      <t xml:space="preserve">(sd)</t>
    </r>
  </si>
  <si>
    <r>
      <rPr>
        <b val="true"/>
        <sz val="14"/>
        <color rgb="FFFFFFFF"/>
        <rFont val="Century Gothic"/>
        <family val="2"/>
        <charset val="1"/>
      </rPr>
      <t xml:space="preserve">2021</t>
    </r>
    <r>
      <rPr>
        <vertAlign val="subscript"/>
        <sz val="12"/>
        <color rgb="FFFFFFFF"/>
        <rFont val="Century Gothic"/>
        <family val="2"/>
        <charset val="1"/>
      </rPr>
      <t xml:space="preserve">(p)</t>
    </r>
  </si>
  <si>
    <r>
      <rPr>
        <b val="true"/>
        <sz val="14"/>
        <color rgb="FFFFFFFF"/>
        <rFont val="Century Gothic"/>
        <family val="2"/>
        <charset val="1"/>
      </rPr>
      <t xml:space="preserve">2022</t>
    </r>
    <r>
      <rPr>
        <vertAlign val="subscript"/>
        <sz val="12"/>
        <color rgb="FFFFFFFF"/>
        <rFont val="Century Gothic"/>
        <family val="2"/>
        <charset val="1"/>
      </rPr>
      <t xml:space="preserve">(p)</t>
    </r>
  </si>
  <si>
    <t xml:space="preserve">Número de siniestros de tránsito</t>
  </si>
  <si>
    <r>
      <rPr>
        <b val="true"/>
        <sz val="11"/>
        <color rgb="FF404040"/>
        <rFont val="Century Gothic"/>
        <family val="2"/>
        <charset val="1"/>
      </rPr>
      <t xml:space="preserve">Nota 1: </t>
    </r>
    <r>
      <rPr>
        <sz val="11"/>
        <color rgb="FF404040"/>
        <rFont val="Century Gothic"/>
        <family val="2"/>
        <charset val="1"/>
      </rPr>
      <t xml:space="preserve">Mediante decreto ejecutivo 1017 se restringió la movilidad de tránsito en territorio nacional como medida para evitar la propagación del COVID-19, debido a esto, el número de siniestros de tránsito se redujo significativamente en el 2020.</t>
    </r>
  </si>
  <si>
    <r>
      <rPr>
        <b val="true"/>
        <sz val="11"/>
        <color rgb="FF404040"/>
        <rFont val="Century Gothic"/>
        <family val="2"/>
        <charset val="1"/>
      </rPr>
      <t xml:space="preserve">Nota 2</t>
    </r>
    <r>
      <rPr>
        <sz val="11"/>
        <color rgb="FF404040"/>
        <rFont val="Century Gothic"/>
        <family val="2"/>
        <charset val="1"/>
      </rPr>
      <t xml:space="preserve">: En el año 2022, la fuente de información (ANT), realizó un ejercicio de actualización y depuración de las bases de datos del periodo 2014 -2021 mediante el uso del programa de Sistema de Información Geográfica Qgis 3.14, utilizando variables como longitud y latitud, por lo que los datos a nivel provincial, cantonal y parroquial cambiaron en el periodo mencionado.</t>
    </r>
  </si>
  <si>
    <t xml:space="preserve">Ciudades de origen y destino</t>
  </si>
  <si>
    <t xml:space="preserve">Pasajeros entrados y salidos</t>
  </si>
  <si>
    <t xml:space="preserve">Entrados</t>
  </si>
  <si>
    <t xml:space="preserve">Salidos</t>
  </si>
  <si>
    <t xml:space="preserve">Total Entrados </t>
  </si>
  <si>
    <t xml:space="preserve">Quito</t>
  </si>
  <si>
    <t xml:space="preserve">Total Salidos </t>
  </si>
  <si>
    <t xml:space="preserve">Ámsterdam</t>
  </si>
  <si>
    <t xml:space="preserve">Aruba</t>
  </si>
  <si>
    <t xml:space="preserve">Atlanta</t>
  </si>
  <si>
    <t xml:space="preserve">Bogotá</t>
  </si>
  <si>
    <t xml:space="preserve">Buenos Aires</t>
  </si>
  <si>
    <t xml:space="preserve">El Salvador</t>
  </si>
  <si>
    <t xml:space="preserve">Fort Lauderdale</t>
  </si>
  <si>
    <t xml:space="preserve">Houston</t>
  </si>
  <si>
    <t xml:space="preserve">Lima</t>
  </si>
  <si>
    <t xml:space="preserve">Madrid</t>
  </si>
  <si>
    <t xml:space="preserve">México</t>
  </si>
  <si>
    <t xml:space="preserve">Miami</t>
  </si>
  <si>
    <t xml:space="preserve">New York</t>
  </si>
  <si>
    <t xml:space="preserve">Panamá</t>
  </si>
  <si>
    <t xml:space="preserve">San José</t>
  </si>
  <si>
    <t xml:space="preserve">Santo Domingo (Rep.Dominicana)</t>
  </si>
  <si>
    <t xml:space="preserve">Viru Viru</t>
  </si>
  <si>
    <r>
      <rPr>
        <b val="true"/>
        <sz val="11"/>
        <color rgb="FF404040"/>
        <rFont val="Century Gothic"/>
        <family val="2"/>
        <charset val="1"/>
      </rPr>
      <t xml:space="preserve">Fuente: </t>
    </r>
    <r>
      <rPr>
        <sz val="11"/>
        <color rgb="FF404040"/>
        <rFont val="Century Gothic"/>
        <family val="2"/>
        <charset val="1"/>
      </rPr>
      <t xml:space="preserve">Dirección General de Aviación Civil - 2022</t>
    </r>
  </si>
  <si>
    <t xml:space="preserve">Total </t>
  </si>
  <si>
    <t xml:space="preserve">Porcentaje </t>
  </si>
  <si>
    <t xml:space="preserve">Comunidad Andina</t>
  </si>
  <si>
    <t xml:space="preserve">Centro América</t>
  </si>
  <si>
    <t xml:space="preserve">Norte América</t>
  </si>
  <si>
    <t xml:space="preserve">Cono Sur</t>
  </si>
  <si>
    <t xml:space="preserve">Europa</t>
  </si>
  <si>
    <r>
      <rPr>
        <b val="true"/>
        <sz val="11"/>
        <color rgb="FF404040"/>
        <rFont val="Century Gothic"/>
        <family val="2"/>
        <charset val="1"/>
      </rPr>
      <t xml:space="preserve">Fuente:</t>
    </r>
    <r>
      <rPr>
        <sz val="11"/>
        <color rgb="FF404040"/>
        <rFont val="Century Gothic"/>
        <family val="2"/>
        <charset val="1"/>
      </rPr>
      <t xml:space="preserve"> Dirección General de Aviación Civil - 2022</t>
    </r>
  </si>
  <si>
    <t xml:space="preserve">TOTAL </t>
  </si>
  <si>
    <t xml:space="preserve">Total entrados </t>
  </si>
  <si>
    <t xml:space="preserve">Total salidos </t>
  </si>
  <si>
    <t xml:space="preserve"> Total</t>
  </si>
  <si>
    <t xml:space="preserve">Arequipa</t>
  </si>
  <si>
    <t xml:space="preserve">Asunción</t>
  </si>
  <si>
    <t xml:space="preserve">Belo Horizonte (Brasil)</t>
  </si>
  <si>
    <t xml:space="preserve">Buenos aires</t>
  </si>
  <si>
    <t xml:space="preserve">Cali</t>
  </si>
  <si>
    <t xml:space="preserve">Carácas</t>
  </si>
  <si>
    <t xml:space="preserve">Cartagena</t>
  </si>
  <si>
    <t xml:space="preserve">Chiclayo (Perú)</t>
  </si>
  <si>
    <t xml:space="preserve">Cordova (Argentina)</t>
  </si>
  <si>
    <t xml:space="preserve">Curacao</t>
  </si>
  <si>
    <t xml:space="preserve">Cusco (Perú)</t>
  </si>
  <si>
    <t xml:space="preserve">Goiania (Brasil)</t>
  </si>
  <si>
    <t xml:space="preserve">Kingston (Jamaica)</t>
  </si>
  <si>
    <t xml:space="preserve">La Paz</t>
  </si>
  <si>
    <t xml:space="preserve">Manaos</t>
  </si>
  <si>
    <t xml:space="preserve">Margarita (Venezuela)</t>
  </si>
  <si>
    <t xml:space="preserve">Montevideo</t>
  </si>
  <si>
    <t xml:space="preserve">Pisco</t>
  </si>
  <si>
    <t xml:space="preserve">Puerto Principe (Haiti)</t>
  </si>
  <si>
    <t xml:space="preserve">Punta Cana</t>
  </si>
  <si>
    <t xml:space="preserve">Rio de Janeiro</t>
  </si>
  <si>
    <t xml:space="preserve">Rio Negro</t>
  </si>
  <si>
    <t xml:space="preserve">Santo Domingo (Venezuela)</t>
  </si>
  <si>
    <t xml:space="preserve">Sao Paulo</t>
  </si>
  <si>
    <t xml:space="preserve">Viracopos</t>
  </si>
  <si>
    <t xml:space="preserve">Carga entrada y salida</t>
  </si>
  <si>
    <t xml:space="preserve">Entrada</t>
  </si>
  <si>
    <t xml:space="preserve">Salida</t>
  </si>
  <si>
    <t xml:space="preserve">Aguadilla</t>
  </si>
  <si>
    <t xml:space="preserve">Barranquilla</t>
  </si>
  <si>
    <t xml:space="preserve">Chicago</t>
  </si>
  <si>
    <t xml:space="preserve">Curitiba</t>
  </si>
  <si>
    <t xml:space="preserve">Doha (Qatar)</t>
  </si>
  <si>
    <t xml:space="preserve">Dubái</t>
  </si>
  <si>
    <t xml:space="preserve">Florianopolis (Brasil)</t>
  </si>
  <si>
    <t xml:space="preserve">Frankfurt</t>
  </si>
  <si>
    <t xml:space="preserve">Guatemala (La Aurora)</t>
  </si>
  <si>
    <t xml:space="preserve">Liege (Bélgica)</t>
  </si>
  <si>
    <t xml:space="preserve">Los Ángeles</t>
  </si>
  <si>
    <t xml:space="preserve">Louisville (Estados Unidos)</t>
  </si>
  <si>
    <t xml:space="preserve">Luxemburgo</t>
  </si>
  <si>
    <t xml:space="preserve">Maastricht </t>
  </si>
  <si>
    <t xml:space="preserve">Medellín</t>
  </si>
  <si>
    <t xml:space="preserve">Ostende (Bélgica)</t>
  </si>
  <si>
    <t xml:space="preserve">Río Negro</t>
  </si>
  <si>
    <t xml:space="preserve">Santo Domingo (Rep. Dominicana)</t>
  </si>
  <si>
    <t xml:space="preserve">Toronto</t>
  </si>
  <si>
    <t xml:space="preserve">Alexandria (Estados Unidos)</t>
  </si>
  <si>
    <t xml:space="preserve">Casa Blanca (Morocco)</t>
  </si>
  <si>
    <t xml:space="preserve">Dubai</t>
  </si>
  <si>
    <t xml:space="preserve">Iquitus (Perú)</t>
  </si>
  <si>
    <t xml:space="preserve">La Aurora (Guatemala)</t>
  </si>
  <si>
    <t xml:space="preserve">Maastricht</t>
  </si>
  <si>
    <t xml:space="preserve">Merida (Honduras)</t>
  </si>
  <si>
    <t xml:space="preserve">Orlando (Estados Unidos)</t>
  </si>
  <si>
    <t xml:space="preserve">Viru viru</t>
  </si>
  <si>
    <t xml:space="preserve">Pasajeros en tránsito</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Ruta</t>
  </si>
  <si>
    <t xml:space="preserve">Participación </t>
  </si>
  <si>
    <t xml:space="preserve">-</t>
  </si>
  <si>
    <t xml:space="preserve">Quito </t>
  </si>
  <si>
    <t xml:space="preserve">Entrada y salida de pasajeros</t>
  </si>
  <si>
    <t xml:space="preserve">Participación</t>
  </si>
  <si>
    <t xml:space="preserve">Guayaquil </t>
  </si>
  <si>
    <t xml:space="preserve">Río De Janeiro</t>
  </si>
  <si>
    <t xml:space="preserve">Carga Entrada y Salida</t>
  </si>
  <si>
    <t xml:space="preserve">SALIDOS </t>
  </si>
  <si>
    <t xml:space="preserve">Oostende (Bélgica)</t>
  </si>
  <si>
    <t xml:space="preserve">Medellin</t>
  </si>
  <si>
    <t xml:space="preserve">Rutas</t>
  </si>
  <si>
    <t xml:space="preserve">Destino</t>
  </si>
  <si>
    <t xml:space="preserve">Baltra</t>
  </si>
  <si>
    <t xml:space="preserve">Coca</t>
  </si>
  <si>
    <t xml:space="preserve">San Cristóbal</t>
  </si>
  <si>
    <t xml:space="preserve">ORIGEN</t>
  </si>
  <si>
    <t xml:space="preserve">Macas</t>
  </si>
  <si>
    <t xml:space="preserve">Sarayacu</t>
  </si>
  <si>
    <t xml:space="preserve">Tulcán </t>
  </si>
  <si>
    <t xml:space="preserve">Carga de entrada y salida</t>
  </si>
  <si>
    <t xml:space="preserve">Banco Central del Ecuador</t>
  </si>
  <si>
    <t xml:space="preserve">Boletín Estadístico de Transporte Aéreo - DGAC</t>
  </si>
  <si>
    <t xml:space="preserve">Importaciones no Petroleras </t>
  </si>
  <si>
    <t xml:space="preserve">Exportaciones no petroleras</t>
  </si>
  <si>
    <t xml:space="preserve">Carga entrada regular y no regular </t>
  </si>
  <si>
    <t xml:space="preserve">Carga salida regular y no regular </t>
  </si>
  <si>
    <t xml:space="preserve">Carga entrada</t>
  </si>
  <si>
    <t xml:space="preserve">Carga salida</t>
  </si>
  <si>
    <t xml:space="preserve">Total general</t>
  </si>
  <si>
    <r>
      <rPr>
        <b val="true"/>
        <sz val="11"/>
        <color rgb="FF404040"/>
        <rFont val="Century Gothic"/>
        <family val="2"/>
        <charset val="1"/>
      </rPr>
      <t xml:space="preserve">Fuente: </t>
    </r>
    <r>
      <rPr>
        <sz val="11"/>
        <color rgb="FF404040"/>
        <rFont val="Century Gothic"/>
        <family val="2"/>
        <charset val="1"/>
      </rPr>
      <t xml:space="preserve">Banco Central del Ecuador- Estadísticas de Comercio Exterior de Bienes
                 INEC- Anuario de Estadísticas de Transporte 2022 - Dirección General de Aviación Civil </t>
    </r>
  </si>
  <si>
    <t xml:space="preserve">Transporte Aéreo Internacional de Pasajeros </t>
  </si>
  <si>
    <t xml:space="preserve">Regular</t>
  </si>
  <si>
    <t xml:space="preserve">No Regular</t>
  </si>
  <si>
    <r>
      <rPr>
        <sz val="12"/>
        <color rgb="FF404040"/>
        <rFont val="Century Gothic"/>
        <family val="2"/>
        <charset val="1"/>
      </rPr>
      <t xml:space="preserve">2017</t>
    </r>
    <r>
      <rPr>
        <vertAlign val="subscript"/>
        <sz val="12"/>
        <color rgb="FF404040"/>
        <rFont val="Century Gothic"/>
        <family val="2"/>
        <charset val="1"/>
      </rPr>
      <t xml:space="preserve">(d)</t>
    </r>
  </si>
  <si>
    <r>
      <rPr>
        <sz val="12"/>
        <color rgb="FF404040"/>
        <rFont val="Century Gothic"/>
        <family val="2"/>
        <charset val="1"/>
      </rPr>
      <t xml:space="preserve">2018</t>
    </r>
    <r>
      <rPr>
        <vertAlign val="subscript"/>
        <sz val="12"/>
        <color rgb="FF404040"/>
        <rFont val="Century Gothic"/>
        <family val="2"/>
        <charset val="1"/>
      </rPr>
      <t xml:space="preserve">(sd)</t>
    </r>
  </si>
  <si>
    <r>
      <rPr>
        <sz val="12"/>
        <color rgb="FF404040"/>
        <rFont val="Century Gothic"/>
        <family val="2"/>
        <charset val="1"/>
      </rPr>
      <t xml:space="preserve">2019</t>
    </r>
    <r>
      <rPr>
        <vertAlign val="subscript"/>
        <sz val="12"/>
        <color rgb="FF404040"/>
        <rFont val="Century Gothic"/>
        <family val="2"/>
        <charset val="1"/>
      </rPr>
      <t xml:space="preserve">(sd)</t>
    </r>
  </si>
  <si>
    <r>
      <rPr>
        <sz val="12"/>
        <color rgb="FF404040"/>
        <rFont val="Century Gothic"/>
        <family val="2"/>
        <charset val="1"/>
      </rPr>
      <t xml:space="preserve">2020</t>
    </r>
    <r>
      <rPr>
        <vertAlign val="subscript"/>
        <sz val="12"/>
        <color rgb="FF404040"/>
        <rFont val="Century Gothic"/>
        <family val="2"/>
        <charset val="1"/>
      </rPr>
      <t xml:space="preserve">(sd)</t>
    </r>
  </si>
  <si>
    <r>
      <rPr>
        <sz val="12"/>
        <color rgb="FF404040"/>
        <rFont val="Century Gothic"/>
        <family val="2"/>
        <charset val="1"/>
      </rPr>
      <t xml:space="preserve">2021</t>
    </r>
    <r>
      <rPr>
        <vertAlign val="subscript"/>
        <sz val="12"/>
        <color rgb="FF404040"/>
        <rFont val="Century Gothic"/>
        <family val="2"/>
        <charset val="1"/>
      </rPr>
      <t xml:space="preserve">(p)</t>
    </r>
  </si>
  <si>
    <r>
      <rPr>
        <sz val="12"/>
        <color rgb="FF404040"/>
        <rFont val="Century Gothic"/>
        <family val="2"/>
        <charset val="1"/>
      </rPr>
      <t xml:space="preserve">2022</t>
    </r>
    <r>
      <rPr>
        <vertAlign val="subscript"/>
        <sz val="12"/>
        <color rgb="FF404040"/>
        <rFont val="Century Gothic"/>
        <family val="2"/>
        <charset val="1"/>
      </rPr>
      <t xml:space="preserve">(p)</t>
    </r>
  </si>
  <si>
    <t xml:space="preserve">Carga Transportada</t>
  </si>
  <si>
    <r>
      <rPr>
        <b val="true"/>
        <sz val="11"/>
        <color rgb="FF404040"/>
        <rFont val="Century Gothic"/>
        <family val="2"/>
        <charset val="1"/>
      </rPr>
      <t xml:space="preserve">Fuente: </t>
    </r>
    <r>
      <rPr>
        <sz val="11"/>
        <color rgb="FF404040"/>
        <rFont val="Century Gothic"/>
        <family val="2"/>
        <charset val="1"/>
      </rPr>
      <t xml:space="preserve">Banco Central del Ecuador- Estadísticas de Comercio Exterior de Bienes
                   INEC- Anuario de Estadísticas de Transporte 2022-Dirección General de Aviación Civil.</t>
    </r>
  </si>
  <si>
    <t xml:space="preserve">Bandera del Buque</t>
  </si>
  <si>
    <t xml:space="preserve">Nombre del Puerto</t>
  </si>
  <si>
    <t xml:space="preserve">Autoridad Portuaria de Esmeraldas</t>
  </si>
  <si>
    <t xml:space="preserve">Autoridad Portuaria de Guayaquil*</t>
  </si>
  <si>
    <t xml:space="preserve">Autoridad Portuaria de Manta</t>
  </si>
  <si>
    <t xml:space="preserve">Autoridad Portuaria de Puerto Bolívar</t>
  </si>
  <si>
    <t xml:space="preserve">Superintendencia del Terminal Petrolero de Balao</t>
  </si>
  <si>
    <t xml:space="preserve">Superintendencia del Terminal Petrolero de La Libertad</t>
  </si>
  <si>
    <t xml:space="preserve">Superintendencia del Terminal Petrolero el Salitral</t>
  </si>
  <si>
    <t xml:space="preserve">Terminales Portuarios Habilitados</t>
  </si>
  <si>
    <t xml:space="preserve">Liberia</t>
  </si>
  <si>
    <t xml:space="preserve">Islas Marshall</t>
  </si>
  <si>
    <t xml:space="preserve">Bahamas</t>
  </si>
  <si>
    <t xml:space="preserve">Singapur</t>
  </si>
  <si>
    <t xml:space="preserve">Hong Kong</t>
  </si>
  <si>
    <t xml:space="preserve">Chipre</t>
  </si>
  <si>
    <t xml:space="preserve">Malta</t>
  </si>
  <si>
    <t xml:space="preserve">Dinamarca</t>
  </si>
  <si>
    <t xml:space="preserve">Colombia</t>
  </si>
  <si>
    <t xml:space="preserve">Reino Unido</t>
  </si>
  <si>
    <t xml:space="preserve">Estados Unidos</t>
  </si>
  <si>
    <t xml:space="preserve">Grecia</t>
  </si>
  <si>
    <t xml:space="preserve">Portugal</t>
  </si>
  <si>
    <t xml:space="preserve">China</t>
  </si>
  <si>
    <t xml:space="preserve">Antigua y Barbuda</t>
  </si>
  <si>
    <t xml:space="preserve">Venezuela</t>
  </si>
  <si>
    <t xml:space="preserve">Nicaragua</t>
  </si>
  <si>
    <t xml:space="preserve">Noruega</t>
  </si>
  <si>
    <t xml:space="preserve">Islas Caimán</t>
  </si>
  <si>
    <t xml:space="preserve">Corea del Sur</t>
  </si>
  <si>
    <t xml:space="preserve">Países Bajos</t>
  </si>
  <si>
    <t xml:space="preserve">Chile</t>
  </si>
  <si>
    <t xml:space="preserve">Antillas Holandesas</t>
  </si>
  <si>
    <t xml:space="preserve">San Vicente y Las Granadinas</t>
  </si>
  <si>
    <t xml:space="preserve">España</t>
  </si>
  <si>
    <t xml:space="preserve">Japón</t>
  </si>
  <si>
    <t xml:space="preserve">Italia</t>
  </si>
  <si>
    <t xml:space="preserve">Filipinas</t>
  </si>
  <si>
    <t xml:space="preserve">Alemania</t>
  </si>
  <si>
    <t xml:space="preserve">Barbados</t>
  </si>
  <si>
    <t xml:space="preserve">Croacia</t>
  </si>
  <si>
    <t xml:space="preserve">Islas Cook</t>
  </si>
  <si>
    <t xml:space="preserve">Isla De Man</t>
  </si>
  <si>
    <t xml:space="preserve">Vanuatu</t>
  </si>
  <si>
    <t xml:space="preserve">Perú</t>
  </si>
  <si>
    <t xml:space="preserve">Montenegro</t>
  </si>
  <si>
    <t xml:space="preserve">Turquía</t>
  </si>
  <si>
    <t xml:space="preserve">Suiza</t>
  </si>
  <si>
    <t xml:space="preserve">Canadá</t>
  </si>
  <si>
    <t xml:space="preserve">Brasil</t>
  </si>
  <si>
    <t xml:space="preserve">Bélgica</t>
  </si>
  <si>
    <t xml:space="preserve">Uruguay</t>
  </si>
  <si>
    <t xml:space="preserve">Tuvalu</t>
  </si>
  <si>
    <t xml:space="preserve">Sierra Leona</t>
  </si>
  <si>
    <t xml:space="preserve">Libia</t>
  </si>
  <si>
    <t xml:space="preserve">India</t>
  </si>
  <si>
    <t xml:space="preserve">Emiratos Árabes Unido</t>
  </si>
  <si>
    <t xml:space="preserve">Curazao</t>
  </si>
  <si>
    <t xml:space="preserve">Bermudas</t>
  </si>
  <si>
    <t xml:space="preserve">África</t>
  </si>
  <si>
    <r>
      <rPr>
        <b val="true"/>
        <sz val="11"/>
        <color rgb="FF404040"/>
        <rFont val="Century Gothic"/>
        <family val="2"/>
        <charset val="1"/>
      </rPr>
      <t xml:space="preserve">Fuente:</t>
    </r>
    <r>
      <rPr>
        <sz val="11"/>
        <color rgb="FF404040"/>
        <rFont val="Century Gothic"/>
        <family val="2"/>
        <charset val="1"/>
      </rPr>
      <t xml:space="preserve"> Autoridades Portuarias, Superintendencias Petroleras y Terminales Portuarios Habilitados - 2022</t>
    </r>
  </si>
  <si>
    <r>
      <rPr>
        <b val="true"/>
        <sz val="11"/>
        <color rgb="FF404040"/>
        <rFont val="Calibri"/>
        <family val="2"/>
        <charset val="1"/>
      </rPr>
      <t xml:space="preserve">Nota 1</t>
    </r>
    <r>
      <rPr>
        <sz val="11"/>
        <color rgb="FF404040"/>
        <rFont val="Calibri"/>
        <family val="2"/>
        <charset val="1"/>
      </rPr>
      <t xml:space="preserve">: Incluye información del Puerto de Aguas Profundas de Posorja que no se encuentra disponible en formato para base de datos.</t>
    </r>
  </si>
  <si>
    <t xml:space="preserve">Total Entradas</t>
  </si>
  <si>
    <t xml:space="preserve">Total Salidas</t>
  </si>
  <si>
    <r>
      <rPr>
        <b val="true"/>
        <sz val="11"/>
        <color rgb="FF404040"/>
        <rFont val="Century Gothic"/>
        <family val="2"/>
        <charset val="1"/>
      </rPr>
      <t xml:space="preserve">Nota : </t>
    </r>
    <r>
      <rPr>
        <sz val="11"/>
        <color rgb="FF404040"/>
        <rFont val="Century Gothic"/>
        <family val="2"/>
        <charset val="1"/>
      </rPr>
      <t xml:space="preserve">Los puertos no publicados no presentaron información en el periodo de estudio</t>
    </r>
  </si>
  <si>
    <t xml:space="preserve">Autoridad Portuaria de Guayaquil</t>
  </si>
  <si>
    <t xml:space="preserve">Otras banderas</t>
  </si>
  <si>
    <r>
      <rPr>
        <b val="true"/>
        <sz val="11"/>
        <color rgb="FF404040"/>
        <rFont val="Century Gothic"/>
        <family val="2"/>
        <charset val="1"/>
      </rPr>
      <t xml:space="preserve">Nota 1</t>
    </r>
    <r>
      <rPr>
        <sz val="11"/>
        <color rgb="FF404040"/>
        <rFont val="Century Gothic"/>
        <family val="2"/>
        <charset val="1"/>
      </rPr>
      <t xml:space="preserve">: Incluye información del Puerto de Aguas Profundas de Posorja que no se encuentra disponible en formato para base de datos.</t>
    </r>
  </si>
  <si>
    <r>
      <rPr>
        <b val="true"/>
        <sz val="11"/>
        <color rgb="FF404040"/>
        <rFont val="Century Gothic"/>
        <family val="2"/>
        <charset val="1"/>
      </rPr>
      <t xml:space="preserve">Fuente:</t>
    </r>
    <r>
      <rPr>
        <sz val="11"/>
        <color rgb="FF404040"/>
        <rFont val="Century Gothic"/>
        <family val="2"/>
        <charset val="1"/>
      </rPr>
      <t xml:space="preserve"> Autoridades Portuarias, Superintendencias Petroleras y Terminales Portuarios Habilitados - 2022.</t>
    </r>
  </si>
  <si>
    <r>
      <rPr>
        <b val="true"/>
        <sz val="11"/>
        <color rgb="FF404040"/>
        <rFont val="Century Gothic"/>
        <family val="2"/>
        <charset val="1"/>
      </rPr>
      <t xml:space="preserve">Nota 1: </t>
    </r>
    <r>
      <rPr>
        <sz val="11"/>
        <color rgb="FF404040"/>
        <rFont val="Century Gothic"/>
        <family val="2"/>
        <charset val="1"/>
      </rPr>
      <t xml:space="preserve">Los puertos no publicados no transportaron pasajeros en el periodo de estudio.</t>
    </r>
  </si>
  <si>
    <t xml:space="preserve">Bandera del buque</t>
  </si>
  <si>
    <t xml:space="preserve">Número de naves arribadas</t>
  </si>
  <si>
    <t xml:space="preserve">Tonelaje de registro neto</t>
  </si>
  <si>
    <t xml:space="preserve">Tonelaje de registro bruto</t>
  </si>
  <si>
    <t xml:space="preserve">Entrada total de carga</t>
  </si>
  <si>
    <t xml:space="preserve">Salida total de carga</t>
  </si>
  <si>
    <t xml:space="preserve">Antigua Y Barbuda</t>
  </si>
  <si>
    <t xml:space="preserve">Corea Del Sur</t>
  </si>
  <si>
    <t xml:space="preserve">San Vicente Y Las Granadinas</t>
  </si>
  <si>
    <t xml:space="preserve">Emiratos Árabes Unidos</t>
  </si>
  <si>
    <t xml:space="preserve">Otras Banderas</t>
  </si>
  <si>
    <r>
      <rPr>
        <b val="true"/>
        <sz val="11"/>
        <color rgb="FF404040"/>
        <rFont val="Century Gothic"/>
        <family val="2"/>
        <charset val="1"/>
      </rPr>
      <t xml:space="preserve">Fuente:</t>
    </r>
    <r>
      <rPr>
        <sz val="11"/>
        <color rgb="FF404040"/>
        <rFont val="Century Gothic"/>
        <family val="2"/>
        <charset val="1"/>
      </rPr>
      <t xml:space="preserve"> Autoridad Portuaria de Manta - 2022</t>
    </r>
  </si>
  <si>
    <r>
      <rPr>
        <b val="true"/>
        <sz val="11"/>
        <color rgb="FF404040"/>
        <rFont val="Century Gothic"/>
        <family val="2"/>
        <charset val="1"/>
      </rPr>
      <t xml:space="preserve">Fuente: </t>
    </r>
    <r>
      <rPr>
        <sz val="11"/>
        <color rgb="FF404040"/>
        <rFont val="Century Gothic"/>
        <family val="2"/>
        <charset val="1"/>
      </rPr>
      <t xml:space="preserve">Autoridad Portuaria de Guayaquil - 2022</t>
    </r>
  </si>
  <si>
    <r>
      <rPr>
        <b val="true"/>
        <sz val="11"/>
        <color rgb="FF404040"/>
        <rFont val="Century Gothic"/>
        <family val="2"/>
        <charset val="1"/>
      </rPr>
      <t xml:space="preserve">Fuente: </t>
    </r>
    <r>
      <rPr>
        <sz val="11"/>
        <color rgb="FF404040"/>
        <rFont val="Century Gothic"/>
        <family val="2"/>
        <charset val="1"/>
      </rPr>
      <t xml:space="preserve">Autoridad Portuaria de Puerto Bolivar - 2022</t>
    </r>
  </si>
  <si>
    <t xml:space="preserve">Número de naves aribadas</t>
  </si>
  <si>
    <r>
      <rPr>
        <b val="true"/>
        <sz val="11"/>
        <color rgb="FF404040"/>
        <rFont val="Century Gothic"/>
        <family val="2"/>
        <charset val="1"/>
      </rPr>
      <t xml:space="preserve">Fuente:</t>
    </r>
    <r>
      <rPr>
        <sz val="11"/>
        <color rgb="FF404040"/>
        <rFont val="Century Gothic"/>
        <family val="2"/>
        <charset val="1"/>
      </rPr>
      <t xml:space="preserve"> Superintendencia petrolera de Balao - 2022</t>
    </r>
  </si>
  <si>
    <t xml:space="preserve">Isla de Man</t>
  </si>
  <si>
    <r>
      <rPr>
        <b val="true"/>
        <sz val="11"/>
        <color rgb="FF404040"/>
        <rFont val="Century Gothic"/>
        <family val="2"/>
        <charset val="1"/>
      </rPr>
      <t xml:space="preserve">Fuente:</t>
    </r>
    <r>
      <rPr>
        <sz val="11"/>
        <color rgb="FF404040"/>
        <rFont val="Century Gothic"/>
        <family val="2"/>
        <charset val="1"/>
      </rPr>
      <t xml:space="preserve"> Superintendencia petrolera de la Libertad - 2022</t>
    </r>
  </si>
  <si>
    <r>
      <rPr>
        <b val="true"/>
        <sz val="11"/>
        <color rgb="FF404040"/>
        <rFont val="Century Gothic"/>
        <family val="2"/>
        <charset val="1"/>
      </rPr>
      <t xml:space="preserve">Fuente:</t>
    </r>
    <r>
      <rPr>
        <sz val="11"/>
        <color rgb="FF404040"/>
        <rFont val="Century Gothic"/>
        <family val="2"/>
        <charset val="1"/>
      </rPr>
      <t xml:space="preserve"> Superintendencia petrolera el Salitral - 2022</t>
    </r>
  </si>
  <si>
    <r>
      <rPr>
        <b val="true"/>
        <sz val="11"/>
        <color rgb="FF404040"/>
        <rFont val="Century Gothic"/>
        <family val="2"/>
        <charset val="1"/>
      </rPr>
      <t xml:space="preserve">Fuente: </t>
    </r>
    <r>
      <rPr>
        <sz val="11"/>
        <color rgb="FF404040"/>
        <rFont val="Century Gothic"/>
        <family val="2"/>
        <charset val="1"/>
      </rPr>
      <t xml:space="preserve">Terminales Portuarios Habilitados - 2022</t>
    </r>
  </si>
  <si>
    <t xml:space="preserve">Agencia Naviera</t>
  </si>
  <si>
    <t xml:space="preserve">Total número de contenedores</t>
  </si>
  <si>
    <t xml:space="preserve">Entrada de número de contenedores de 20</t>
  </si>
  <si>
    <t xml:space="preserve">Entrada de número de contenedores de 40</t>
  </si>
  <si>
    <t xml:space="preserve">Salida de número de contenedores de 20</t>
  </si>
  <si>
    <t xml:space="preserve">Salida de número de contenedores de 40</t>
  </si>
  <si>
    <t xml:space="preserve">Total número de contenedores de 20</t>
  </si>
  <si>
    <t xml:space="preserve">Total número de contenedores de 40</t>
  </si>
  <si>
    <t xml:space="preserve">Maersk del Ecuador C.A.</t>
  </si>
  <si>
    <t xml:space="preserve">Citikold S.A.</t>
  </si>
  <si>
    <t xml:space="preserve">Mediterranean Shipping Company</t>
  </si>
  <si>
    <t xml:space="preserve">Agencia Maritima Global Marglobal S.A.</t>
  </si>
  <si>
    <t xml:space="preserve">Hapag-Lloyd Ecuador S.A.</t>
  </si>
  <si>
    <t xml:space="preserve">Cma Cgm Ecuador S.A.</t>
  </si>
  <si>
    <t xml:space="preserve">Ocean Network Express Ecuador – Oneec S.A.S</t>
  </si>
  <si>
    <t xml:space="preserve">Transportes Pormar S.A. </t>
  </si>
  <si>
    <t xml:space="preserve">Broom Ecuador S.A.</t>
  </si>
  <si>
    <t xml:space="preserve">Evergreen-Shipping Agency (Ecuador) S.A</t>
  </si>
  <si>
    <t xml:space="preserve">Representaciones Maritimas Del Ecuador S.A. - Remar</t>
  </si>
  <si>
    <t xml:space="preserve">Agencia Del Pacifico Delpac S.A.</t>
  </si>
  <si>
    <t xml:space="preserve">Agencia Naviera Lasa Logistics Agency S. A</t>
  </si>
  <si>
    <t xml:space="preserve">Bluepac Shipping Agency</t>
  </si>
  <si>
    <t xml:space="preserve">Baltic Reefers Ecuador S.A.</t>
  </si>
  <si>
    <t xml:space="preserve">Bbc Ecuador Andino Cia.Ltda.</t>
  </si>
  <si>
    <t xml:space="preserve">Andinave S.A.</t>
  </si>
  <si>
    <t xml:space="preserve">Ian Taylor Ecuador S.A.</t>
  </si>
  <si>
    <t xml:space="preserve">Otras Agencias</t>
  </si>
  <si>
    <t xml:space="preserve">Agencia naviera</t>
  </si>
  <si>
    <t xml:space="preserve">Salida de carga general</t>
  </si>
  <si>
    <t xml:space="preserve">Salida de carga contenerizada</t>
  </si>
  <si>
    <t xml:space="preserve">Salida de carga sólida</t>
  </si>
  <si>
    <t xml:space="preserve">Salida de carga líquida</t>
  </si>
  <si>
    <t xml:space="preserve">Empresa Pública Flota Petrolera Ecuatoriana Ep Flopec</t>
  </si>
  <si>
    <t xml:space="preserve">Maritima Ecuatoriana Marsec S.A.</t>
  </si>
  <si>
    <t xml:space="preserve">Hansamaritime S.A.</t>
  </si>
  <si>
    <t xml:space="preserve">Anchor Shipping S.A.</t>
  </si>
  <si>
    <t xml:space="preserve">Naviservicios S.A.</t>
  </si>
  <si>
    <t xml:space="preserve">Trading Neptuno S.A.</t>
  </si>
  <si>
    <t xml:space="preserve">Eastern Mediterranean Maritime Ltd</t>
  </si>
  <si>
    <t xml:space="preserve">S&amp;M Del Pacifico Cia. Ltda.</t>
  </si>
  <si>
    <t xml:space="preserve">J.M. Palau Agencia De Vapores Cia. Ltda.</t>
  </si>
  <si>
    <t xml:space="preserve">Agencia Tecnico Maritima Tecnisea C. Ltda.</t>
  </si>
  <si>
    <t xml:space="preserve">Agencia Naviera Gustavo Zanders Cia. Ltda.</t>
  </si>
  <si>
    <t xml:space="preserve">Marnizam Cia. Ltda.</t>
  </si>
  <si>
    <t xml:space="preserve">Naviera Jcp Hnos. Cia. Ltda.</t>
  </si>
  <si>
    <t xml:space="preserve">Marzam Cia. Ltda.</t>
  </si>
  <si>
    <t xml:space="preserve">Albacares S.A. Shipping Agency</t>
  </si>
  <si>
    <t xml:space="preserve">Agencia Naviera Santa Katalina</t>
  </si>
  <si>
    <t xml:space="preserve">Morales Agencies C.A.</t>
  </si>
  <si>
    <t xml:space="preserve">Inchcape Shipping Services S.A. I.S.S.Grupo</t>
  </si>
  <si>
    <t xml:space="preserve">Mes de movimiento</t>
  </si>
  <si>
    <t xml:space="preserve">Subsecretaría de Puertos y Transporte Marítimo y Fluvial</t>
  </si>
  <si>
    <t xml:space="preserve">Exportaciones</t>
  </si>
  <si>
    <t xml:space="preserve">Importaciones</t>
  </si>
  <si>
    <r>
      <rPr>
        <b val="true"/>
        <sz val="10"/>
        <color rgb="FF404040"/>
        <rFont val="Century Gothic"/>
        <family val="2"/>
        <charset val="1"/>
      </rPr>
      <t xml:space="preserve">Elaboración:</t>
    </r>
    <r>
      <rPr>
        <sz val="10"/>
        <color rgb="FF404040"/>
        <rFont val="Century Gothic"/>
        <family val="2"/>
        <charset val="1"/>
      </rPr>
      <t xml:space="preserve"> Instituto Nacional de Estadística y Censos - INEC</t>
    </r>
  </si>
  <si>
    <r>
      <rPr>
        <b val="true"/>
        <sz val="10"/>
        <color rgb="FF404040"/>
        <rFont val="Century Gothic"/>
        <family val="2"/>
        <charset val="1"/>
      </rPr>
      <t xml:space="preserve">Fuente:</t>
    </r>
    <r>
      <rPr>
        <sz val="10"/>
        <color rgb="FF404040"/>
        <rFont val="Century Gothic"/>
        <family val="2"/>
        <charset val="1"/>
      </rPr>
      <t xml:space="preserve"> Banco Central del Ecuador- Estadísticas de Comercio Exterior de Bienes 
                       Subsecretaría de Puertos y Transporte Marítimo y Fluvial - 2022</t>
    </r>
  </si>
  <si>
    <r>
      <rPr>
        <b val="true"/>
        <sz val="10"/>
        <color rgb="FF404040"/>
        <rFont val="Century Gothic"/>
        <family val="2"/>
        <charset val="1"/>
      </rPr>
      <t xml:space="preserve">Nota1: </t>
    </r>
    <r>
      <rPr>
        <sz val="10"/>
        <color rgb="FF404040"/>
        <rFont val="Century Gothic"/>
        <family val="2"/>
        <charset val="1"/>
      </rPr>
      <t xml:space="preserve">Se consideran los datos de puertos públicos para dar continuidad al indicador. </t>
    </r>
  </si>
  <si>
    <r>
      <rPr>
        <b val="true"/>
        <sz val="10"/>
        <color rgb="FF404040"/>
        <rFont val="Century Gothic"/>
        <family val="2"/>
        <charset val="1"/>
      </rPr>
      <t xml:space="preserve">Nota2</t>
    </r>
    <r>
      <rPr>
        <sz val="10"/>
        <color rgb="FF404040"/>
        <rFont val="Century Gothic"/>
        <family val="2"/>
        <charset val="1"/>
      </rPr>
      <t xml:space="preserve">: Incluye información del Puerto de Aguas Profundas de Posorja que no se encuentra disponible en formato para base de datos.</t>
    </r>
  </si>
  <si>
    <r>
      <rPr>
        <b val="true"/>
        <sz val="10"/>
        <color rgb="FF404040"/>
        <rFont val="Century Gothic"/>
        <family val="2"/>
        <charset val="1"/>
      </rPr>
      <t xml:space="preserve">Datos provisionales</t>
    </r>
    <r>
      <rPr>
        <sz val="10"/>
        <color rgb="FF404040"/>
        <rFont val="Century Gothic"/>
        <family val="2"/>
        <charset val="1"/>
      </rPr>
      <t xml:space="preserve">: Los datos presentados en estos tabulados pueden estar sujetos a modificaciones que se generen desde de la institución fuente.</t>
    </r>
  </si>
  <si>
    <t xml:space="preserve">Total naves arribadas</t>
  </si>
  <si>
    <t xml:space="preserve"> Entidades  Portuarias</t>
  </si>
  <si>
    <t xml:space="preserve">Terminales Porturaios Habilitados</t>
  </si>
  <si>
    <t xml:space="preserve">Entradas Totales</t>
  </si>
  <si>
    <t xml:space="preserve">Carga Entrada</t>
  </si>
  <si>
    <t xml:space="preserve">Salidas totales</t>
  </si>
  <si>
    <t xml:space="preserve">Carga Salida</t>
  </si>
  <si>
    <r>
      <rPr>
        <b val="true"/>
        <sz val="10"/>
        <color rgb="FF404040"/>
        <rFont val="Century Gothic"/>
        <family val="2"/>
        <charset val="1"/>
      </rPr>
      <t xml:space="preserve">Elaboración: </t>
    </r>
    <r>
      <rPr>
        <sz val="10"/>
        <color rgb="FF404040"/>
        <rFont val="Century Gothic"/>
        <family val="2"/>
        <charset val="1"/>
      </rPr>
      <t xml:space="preserve">Instituto Nacional de Estadística y Censos - INEC</t>
    </r>
  </si>
  <si>
    <r>
      <rPr>
        <b val="true"/>
        <sz val="10"/>
        <color rgb="FF404040"/>
        <rFont val="Century Gothic"/>
        <family val="2"/>
        <charset val="1"/>
      </rPr>
      <t xml:space="preserve">Fuente:</t>
    </r>
    <r>
      <rPr>
        <sz val="10"/>
        <color rgb="FF404040"/>
        <rFont val="Century Gothic"/>
        <family val="2"/>
        <charset val="1"/>
      </rPr>
      <t xml:space="preserve"> Autoridades Portuarias, Superintendencias Petroleras y Terminales Portuarios Habilitados</t>
    </r>
  </si>
  <si>
    <r>
      <rPr>
        <b val="true"/>
        <sz val="10"/>
        <color rgb="FF404040"/>
        <rFont val="Century Gothic"/>
        <family val="2"/>
        <charset val="1"/>
      </rPr>
      <t xml:space="preserve">Nota 1: </t>
    </r>
    <r>
      <rPr>
        <sz val="10"/>
        <color rgb="FF404040"/>
        <rFont val="Century Gothic"/>
        <family val="2"/>
        <charset val="1"/>
      </rPr>
      <t xml:space="preserve">A partir de la publicación 2018, el INEC presenta la información histórica 2009 - 2015 partiendo de los Boletines Estadísticos Portuarios y del Transporte Acuático de la Subsecretaría de Puertos y Transporte Marítimo y Fluvial, con el fin de que el usuario acceda a información homologada indistintamente de las dos fuentes institucionales.</t>
    </r>
  </si>
</sst>
</file>

<file path=xl/styles.xml><?xml version="1.0" encoding="utf-8"?>
<styleSheet xmlns="http://schemas.openxmlformats.org/spreadsheetml/2006/main">
  <numFmts count="15">
    <numFmt numFmtId="164" formatCode="General"/>
    <numFmt numFmtId="165" formatCode="_ * #,##0.00_ ;_ * \-#,##0.00_ ;_ * \-??_ ;_ @_ "/>
    <numFmt numFmtId="166" formatCode="_(* #,##0.00_);_(* \(#,##0.00\);_(* \-??_);_(@_)"/>
    <numFmt numFmtId="167" formatCode="_ [$€-2]\ * #,##0.00_ ;_ [$€-2]\ * \-#,##0.00_ ;_ [$€-2]\ * \-??_ "/>
    <numFmt numFmtId="168" formatCode="_(* #,##0_);_(* \(#,##0\);_(* \-??_);_(@_)"/>
    <numFmt numFmtId="169" formatCode="_ * #,##0_ ;_ * \-#,##0_ ;_ * \-??_ ;_ @_ "/>
    <numFmt numFmtId="170" formatCode="@"/>
    <numFmt numFmtId="171" formatCode="0%"/>
    <numFmt numFmtId="172" formatCode="0.0%"/>
    <numFmt numFmtId="173" formatCode="#,##0"/>
    <numFmt numFmtId="174" formatCode="_ * #,##0_ ;_ * \-#,##0_ ;_ * \-_ ;_ @_ "/>
    <numFmt numFmtId="175" formatCode="0.00%"/>
    <numFmt numFmtId="176" formatCode="_(* #,##0.0_);_(* \(#,##0.0\);_(* \-??_);_(@_)"/>
    <numFmt numFmtId="177" formatCode="#,##0.00"/>
    <numFmt numFmtId="178" formatCode="0.00"/>
  </numFmts>
  <fonts count="78">
    <font>
      <sz val="12"/>
      <color rgb="FF000000"/>
      <name val="Calibri"/>
      <family val="2"/>
      <charset val="1"/>
    </font>
    <font>
      <sz val="10"/>
      <name val="Arial"/>
      <family val="0"/>
    </font>
    <font>
      <sz val="10"/>
      <name val="Arial"/>
      <family val="0"/>
    </font>
    <font>
      <sz val="10"/>
      <name val="Arial"/>
      <family val="0"/>
    </font>
    <font>
      <sz val="11"/>
      <color rgb="FF404040"/>
      <name val="Century Gothic"/>
      <family val="2"/>
      <charset val="1"/>
    </font>
    <font>
      <sz val="11"/>
      <color rgb="FF000000"/>
      <name val="Calibri"/>
      <family val="2"/>
      <charset val="1"/>
    </font>
    <font>
      <sz val="10"/>
      <name val="Arial"/>
      <family val="2"/>
      <charset val="1"/>
    </font>
    <font>
      <sz val="12"/>
      <name val="Courier New"/>
      <family val="3"/>
      <charset val="1"/>
    </font>
    <font>
      <b val="true"/>
      <sz val="16"/>
      <color rgb="FFFFFFFF"/>
      <name val="Century Gothic"/>
      <family val="2"/>
      <charset val="1"/>
    </font>
    <font>
      <b val="true"/>
      <sz val="14"/>
      <color rgb="FFFFFFFF"/>
      <name val="Century Gothic"/>
      <family val="2"/>
      <charset val="1"/>
    </font>
    <font>
      <sz val="12.5"/>
      <color rgb="FF404040"/>
      <name val="Century Gothic"/>
      <family val="2"/>
      <charset val="1"/>
    </font>
    <font>
      <sz val="20"/>
      <name val="Century Gothic"/>
      <family val="2"/>
      <charset val="1"/>
    </font>
    <font>
      <b val="true"/>
      <sz val="11"/>
      <color rgb="FF404040"/>
      <name val="Century Gothic"/>
      <family val="2"/>
      <charset val="1"/>
    </font>
    <font>
      <b val="true"/>
      <sz val="28"/>
      <color rgb="FF006162"/>
      <name val="Century Gothic"/>
      <family val="2"/>
    </font>
    <font>
      <b val="true"/>
      <sz val="28"/>
      <color rgb="FFFFFFFF"/>
      <name val="Century Gothic"/>
      <family val="2"/>
    </font>
    <font>
      <sz val="24"/>
      <color rgb="FF006162"/>
      <name val="Century Gothic"/>
      <family val="2"/>
    </font>
    <font>
      <sz val="15"/>
      <color rgb="FF404040"/>
      <name val="Century Gothic"/>
      <family val="2"/>
      <charset val="1"/>
    </font>
    <font>
      <sz val="12"/>
      <color rgb="FF404040"/>
      <name val="Century Gothic"/>
      <family val="2"/>
      <charset val="1"/>
    </font>
    <font>
      <b val="true"/>
      <sz val="12"/>
      <color rgb="FF404040"/>
      <name val="Century Gothic"/>
      <family val="2"/>
      <charset val="1"/>
    </font>
    <font>
      <b val="true"/>
      <sz val="22"/>
      <color rgb="FF006162"/>
      <name val="Century Gothic"/>
      <family val="2"/>
    </font>
    <font>
      <sz val="13"/>
      <color rgb="FF000000"/>
      <name val="Calibri"/>
      <family val="2"/>
      <charset val="1"/>
    </font>
    <font>
      <sz val="10"/>
      <color rgb="FF404040"/>
      <name val="Century Gothic"/>
      <family val="2"/>
      <charset val="1"/>
    </font>
    <font>
      <sz val="22"/>
      <color rgb="FFFFFFFF"/>
      <name val="Century Gothic"/>
      <family val="2"/>
    </font>
    <font>
      <sz val="11"/>
      <color rgb="FF000000"/>
      <name val="Century Gothic"/>
      <family val="2"/>
      <charset val="1"/>
    </font>
    <font>
      <sz val="15"/>
      <color rgb="FF000000"/>
      <name val="Calibri"/>
      <family val="2"/>
      <charset val="1"/>
    </font>
    <font>
      <b val="true"/>
      <sz val="24"/>
      <color rgb="FF006162"/>
      <name val="Century Gothic"/>
      <family val="2"/>
    </font>
    <font>
      <sz val="14"/>
      <color rgb="FF000000"/>
      <name val="Calibri"/>
      <family val="2"/>
      <charset val="1"/>
    </font>
    <font>
      <sz val="14"/>
      <color rgb="FF404040"/>
      <name val="Century Gothic"/>
      <family val="2"/>
      <charset val="1"/>
    </font>
    <font>
      <sz val="13"/>
      <color rgb="FF404040"/>
      <name val="Century Gothic"/>
      <family val="2"/>
      <charset val="1"/>
    </font>
    <font>
      <sz val="15"/>
      <color rgb="FF404040"/>
      <name val="Calibri"/>
      <family val="2"/>
      <charset val="1"/>
    </font>
    <font>
      <sz val="11"/>
      <color rgb="FF404040"/>
      <name val="Calibri"/>
      <family val="2"/>
      <charset val="1"/>
    </font>
    <font>
      <b val="true"/>
      <sz val="13"/>
      <color rgb="FF404040"/>
      <name val="Century Gothic"/>
      <family val="2"/>
      <charset val="1"/>
    </font>
    <font>
      <b val="true"/>
      <sz val="10"/>
      <color rgb="FF404040"/>
      <name val="Century Gothic"/>
      <family val="2"/>
      <charset val="1"/>
    </font>
    <font>
      <b val="true"/>
      <sz val="9"/>
      <color rgb="FF404040"/>
      <name val="Century Gothic"/>
      <family val="2"/>
      <charset val="1"/>
    </font>
    <font>
      <sz val="9"/>
      <color rgb="FF404040"/>
      <name val="Century Gothic"/>
      <family val="2"/>
      <charset val="1"/>
    </font>
    <font>
      <u val="single"/>
      <sz val="15"/>
      <color rgb="FF404040"/>
      <name val="Century Gothic"/>
      <family val="2"/>
      <charset val="1"/>
    </font>
    <font>
      <b val="true"/>
      <sz val="20"/>
      <color rgb="FF006162"/>
      <name val="Century Gothic"/>
      <family val="2"/>
    </font>
    <font>
      <b val="true"/>
      <sz val="13"/>
      <color rgb="FF000000"/>
      <name val="Calibri"/>
      <family val="2"/>
      <charset val="1"/>
    </font>
    <font>
      <sz val="12"/>
      <color rgb="FF404040"/>
      <name val="Calibri"/>
      <family val="2"/>
      <charset val="1"/>
    </font>
    <font>
      <b val="true"/>
      <sz val="15"/>
      <color rgb="FFFFFFFF"/>
      <name val="Century Gothic"/>
      <family val="2"/>
      <charset val="1"/>
    </font>
    <font>
      <vertAlign val="subscript"/>
      <sz val="12"/>
      <color rgb="FFFFFFFF"/>
      <name val="Century Gothic"/>
      <family val="2"/>
      <charset val="1"/>
    </font>
    <font>
      <sz val="10"/>
      <color rgb="FF000000"/>
      <name val="Century Gothic"/>
      <family val="2"/>
      <charset val="1"/>
    </font>
    <font>
      <sz val="9"/>
      <color rgb="FF993300"/>
      <name val="Century Gothic"/>
      <family val="2"/>
      <charset val="1"/>
    </font>
    <font>
      <sz val="10"/>
      <color rgb="FF993300"/>
      <name val="Century Gothic"/>
      <family val="2"/>
      <charset val="1"/>
    </font>
    <font>
      <b val="true"/>
      <sz val="10"/>
      <color rgb="FF993300"/>
      <name val="Century Gothic"/>
      <family val="2"/>
      <charset val="1"/>
    </font>
    <font>
      <b val="true"/>
      <sz val="10"/>
      <name val="Century Gothic"/>
      <family val="2"/>
      <charset val="1"/>
    </font>
    <font>
      <b val="true"/>
      <sz val="10"/>
      <color rgb="FF000000"/>
      <name val="Century Gothic"/>
      <family val="2"/>
      <charset val="1"/>
    </font>
    <font>
      <sz val="12"/>
      <color rgb="FF000000"/>
      <name val="Century Gothic"/>
      <family val="2"/>
      <charset val="1"/>
    </font>
    <font>
      <sz val="10"/>
      <name val="Century Gothic"/>
      <family val="2"/>
      <charset val="1"/>
    </font>
    <font>
      <sz val="15"/>
      <name val="Calibri"/>
      <family val="2"/>
      <charset val="1"/>
    </font>
    <font>
      <b val="true"/>
      <sz val="15"/>
      <name val="Century Gothic"/>
      <family val="2"/>
      <charset val="1"/>
    </font>
    <font>
      <b val="true"/>
      <sz val="11"/>
      <color rgb="FF000000"/>
      <name val="Calibri"/>
      <family val="2"/>
      <charset val="1"/>
    </font>
    <font>
      <b val="true"/>
      <sz val="13"/>
      <name val="Century Gothic"/>
      <family val="2"/>
      <charset val="1"/>
    </font>
    <font>
      <sz val="13"/>
      <name val="Century Gothic"/>
      <family val="2"/>
      <charset val="1"/>
    </font>
    <font>
      <i val="true"/>
      <sz val="11"/>
      <color rgb="FF404040"/>
      <name val="Century Gothic"/>
      <family val="2"/>
      <charset val="1"/>
    </font>
    <font>
      <sz val="15"/>
      <color rgb="FF595959"/>
      <name val="Century Gothic"/>
      <family val="2"/>
      <charset val="1"/>
    </font>
    <font>
      <sz val="11"/>
      <color rgb="FF595959"/>
      <name val="Century Gothic"/>
      <family val="2"/>
      <charset val="1"/>
    </font>
    <font>
      <sz val="12"/>
      <color rgb="FF001E64"/>
      <name val="Calibri"/>
      <family val="2"/>
      <charset val="1"/>
    </font>
    <font>
      <sz val="15"/>
      <color rgb="FF001E64"/>
      <name val="Century Gothic"/>
      <family val="2"/>
      <charset val="1"/>
    </font>
    <font>
      <sz val="15"/>
      <color rgb="FF001E64"/>
      <name val="Calibri"/>
      <family val="2"/>
      <charset val="1"/>
    </font>
    <font>
      <sz val="13"/>
      <color rgb="FF001E64"/>
      <name val="Century Gothic"/>
      <family val="2"/>
      <charset val="1"/>
    </font>
    <font>
      <i val="true"/>
      <sz val="11"/>
      <color rgb="FF001E64"/>
      <name val="Century Gothic"/>
      <family val="2"/>
      <charset val="1"/>
    </font>
    <font>
      <sz val="11"/>
      <color rgb="FF001E64"/>
      <name val="Calibri"/>
      <family val="2"/>
      <charset val="1"/>
    </font>
    <font>
      <sz val="11"/>
      <color rgb="FF001E64"/>
      <name val="Century Gothic"/>
      <family val="2"/>
      <charset val="1"/>
    </font>
    <font>
      <sz val="15"/>
      <color rgb="FFFFFFFF"/>
      <name val="Calibri"/>
      <family val="2"/>
      <charset val="1"/>
    </font>
    <font>
      <i val="true"/>
      <sz val="9"/>
      <color rgb="FF404040"/>
      <name val="Century Gothic"/>
      <family val="2"/>
      <charset val="1"/>
    </font>
    <font>
      <sz val="18"/>
      <color rgb="FF404040"/>
      <name val="Century Gothic"/>
      <family val="2"/>
      <charset val="1"/>
    </font>
    <font>
      <i val="true"/>
      <sz val="13"/>
      <color rgb="FF404040"/>
      <name val="Century Gothic"/>
      <family val="2"/>
      <charset val="1"/>
    </font>
    <font>
      <i val="true"/>
      <sz val="10"/>
      <color rgb="FF404040"/>
      <name val="Century Gothic"/>
      <family val="2"/>
      <charset val="1"/>
    </font>
    <font>
      <b val="true"/>
      <sz val="12"/>
      <name val="Century Gothic"/>
      <family val="2"/>
      <charset val="1"/>
    </font>
    <font>
      <b val="true"/>
      <sz val="12"/>
      <color rgb="FF262626"/>
      <name val="Century Gothic"/>
      <family val="2"/>
      <charset val="1"/>
    </font>
    <font>
      <b val="true"/>
      <i val="true"/>
      <sz val="13"/>
      <color rgb="FF404040"/>
      <name val="Century Gothic"/>
      <family val="2"/>
      <charset val="1"/>
    </font>
    <font>
      <vertAlign val="subscript"/>
      <sz val="12"/>
      <color rgb="FF404040"/>
      <name val="Century Gothic"/>
      <family val="2"/>
      <charset val="1"/>
    </font>
    <font>
      <sz val="13"/>
      <color rgb="FF000000"/>
      <name val="Century Gothic"/>
      <family val="2"/>
      <charset val="1"/>
    </font>
    <font>
      <b val="true"/>
      <sz val="11"/>
      <color rgb="FF404040"/>
      <name val="Calibri"/>
      <family val="2"/>
      <charset val="1"/>
    </font>
    <font>
      <u val="single"/>
      <sz val="12"/>
      <color rgb="FF404040"/>
      <name val="Century Gothic"/>
      <family val="2"/>
      <charset val="1"/>
    </font>
    <font>
      <b val="true"/>
      <sz val="18"/>
      <color rgb="FF006162"/>
      <name val="Century Gothic"/>
      <family val="2"/>
    </font>
    <font>
      <sz val="14"/>
      <color rgb="FF000000"/>
      <name val="Century Gothic"/>
      <family val="2"/>
      <charset val="1"/>
    </font>
  </fonts>
  <fills count="8">
    <fill>
      <patternFill patternType="none"/>
    </fill>
    <fill>
      <patternFill patternType="gray125"/>
    </fill>
    <fill>
      <patternFill patternType="solid">
        <fgColor rgb="FF008590"/>
        <bgColor rgb="FF0066CC"/>
      </patternFill>
    </fill>
    <fill>
      <patternFill patternType="solid">
        <fgColor rgb="FF2F5597"/>
        <bgColor rgb="FF595959"/>
      </patternFill>
    </fill>
    <fill>
      <patternFill patternType="solid">
        <fgColor rgb="FFFFFFFF"/>
        <bgColor rgb="FFE7E6E6"/>
      </patternFill>
    </fill>
    <fill>
      <patternFill patternType="solid">
        <fgColor rgb="FFD0CECE"/>
        <bgColor rgb="FFD9D9D9"/>
      </patternFill>
    </fill>
    <fill>
      <patternFill patternType="solid">
        <fgColor rgb="FFD9D9D9"/>
        <bgColor rgb="FFD0CECE"/>
      </patternFill>
    </fill>
    <fill>
      <patternFill patternType="solid">
        <fgColor rgb="FFE7E6E6"/>
        <bgColor rgb="FFD9D9D9"/>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color rgb="FFAFABAB"/>
      </left>
      <right style="thin">
        <color rgb="FFAFABAB"/>
      </right>
      <top/>
      <bottom style="thin">
        <color rgb="FFAFABAB"/>
      </bottom>
      <diagonal/>
    </border>
    <border diagonalUp="false" diagonalDown="false">
      <left style="thin">
        <color rgb="FFAFABAB"/>
      </left>
      <right style="thin">
        <color rgb="FFAFABAB"/>
      </right>
      <top style="thin">
        <color rgb="FFAFABAB"/>
      </top>
      <bottom style="thin">
        <color rgb="FFAFABAB"/>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EAAAA"/>
      </left>
      <right style="thin">
        <color rgb="FFAEAAAA"/>
      </right>
      <top/>
      <bottom style="thin">
        <color rgb="FFAEAAAA"/>
      </bottom>
      <diagonal/>
    </border>
    <border diagonalUp="false" diagonalDown="false">
      <left style="thin">
        <color rgb="FFAEAAAA"/>
      </left>
      <right style="thin">
        <color rgb="FFAEAAAA"/>
      </right>
      <top style="thin">
        <color rgb="FFAEAAAA"/>
      </top>
      <bottom style="thin">
        <color rgb="FFAEAAAA"/>
      </bottom>
      <diagonal/>
    </border>
    <border diagonalUp="false" diagonalDown="false">
      <left style="thin">
        <color rgb="FF7F7F7F"/>
      </left>
      <right/>
      <top style="thin">
        <color rgb="FF7F7F7F"/>
      </top>
      <bottom style="thin">
        <color rgb="FF7F7F7F"/>
      </bottom>
      <diagonal/>
    </border>
    <border diagonalUp="false" diagonalDown="false">
      <left/>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top/>
      <bottom style="thin">
        <color rgb="FF7F7F7F"/>
      </bottom>
      <diagonal/>
    </border>
    <border diagonalUp="false" diagonalDown="false">
      <left/>
      <right/>
      <top/>
      <bottom style="thin">
        <color rgb="FF7F7F7F"/>
      </bottom>
      <diagonal/>
    </border>
    <border diagonalUp="false" diagonalDown="false">
      <left/>
      <right style="thin">
        <color rgb="FF7F7F7F"/>
      </right>
      <top/>
      <bottom style="thin">
        <color rgb="FF7F7F7F"/>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style="thin">
        <color rgb="FF7F7F7F"/>
      </left>
      <right style="thin">
        <color rgb="FF7F7F7F"/>
      </right>
      <top style="thin">
        <color rgb="FF7F7F7F"/>
      </top>
      <bottom/>
      <diagonal/>
    </border>
    <border diagonalUp="false" diagonalDown="false">
      <left/>
      <right/>
      <top style="thin">
        <color rgb="FF7F7F7F"/>
      </top>
      <bottom/>
      <diagonal/>
    </border>
    <border diagonalUp="false" diagonalDown="false">
      <left style="thin">
        <color rgb="FF404040"/>
      </left>
      <right style="thin">
        <color rgb="FF404040"/>
      </right>
      <top style="thin">
        <color rgb="FF404040"/>
      </top>
      <bottom style="thin">
        <color rgb="FF404040"/>
      </bottom>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3"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4" xfId="114" applyFont="true" applyBorder="true" applyAlignment="true" applyProtection="false">
      <alignment horizontal="left" vertical="center" textRotation="0" wrapText="true" indent="0" shrinkToFit="false"/>
      <protection locked="true" hidden="false"/>
    </xf>
    <xf numFmtId="168" fontId="18" fillId="0" borderId="4" xfId="15" applyFont="true" applyBorder="true" applyAlignment="true" applyProtection="true">
      <alignment horizontal="right" vertical="center" textRotation="0" wrapText="false" indent="0" shrinkToFit="false"/>
      <protection locked="true" hidden="false"/>
    </xf>
    <xf numFmtId="164" fontId="17" fillId="0" borderId="5" xfId="117" applyFont="true" applyBorder="true" applyAlignment="true" applyProtection="false">
      <alignment horizontal="left" vertical="center" textRotation="0" wrapText="true" indent="0" shrinkToFit="false"/>
      <protection locked="true" hidden="false"/>
    </xf>
    <xf numFmtId="169" fontId="17" fillId="0" borderId="4" xfId="15" applyFont="true" applyBorder="true" applyAlignment="true" applyProtection="true">
      <alignment horizontal="right" vertical="center" textRotation="0" wrapText="false" indent="0" shrinkToFit="false"/>
      <protection locked="true" hidden="false"/>
    </xf>
    <xf numFmtId="164" fontId="17" fillId="0" borderId="5" xfId="118" applyFont="true" applyBorder="true" applyAlignment="true" applyProtection="false">
      <alignment horizontal="left" vertical="center" textRotation="0" wrapText="true" indent="0" shrinkToFit="false"/>
      <protection locked="true" hidden="false"/>
    </xf>
    <xf numFmtId="170" fontId="12" fillId="4" borderId="0" xfId="0" applyFont="true" applyBorder="false" applyAlignment="true" applyProtection="false">
      <alignment horizontal="general" vertical="center" textRotation="0" wrapText="false" indent="0" shrinkToFit="false"/>
      <protection locked="true" hidden="false"/>
    </xf>
    <xf numFmtId="164" fontId="12" fillId="0" borderId="0" xfId="119" applyFont="true" applyBorder="true" applyAlignment="true" applyProtection="false">
      <alignment horizontal="left" vertical="center" textRotation="0" wrapText="true" indent="0" shrinkToFit="false"/>
      <protection locked="true" hidden="false"/>
    </xf>
    <xf numFmtId="170" fontId="12" fillId="4" borderId="0" xfId="0" applyFont="true" applyBorder="true" applyAlignment="true" applyProtection="false">
      <alignment horizontal="general" vertical="center" textRotation="0" wrapText="true" indent="0" shrinkToFit="false"/>
      <protection locked="true" hidden="false"/>
    </xf>
    <xf numFmtId="165" fontId="18" fillId="0" borderId="4" xfId="15" applyFont="true" applyBorder="true" applyAlignment="true" applyProtection="true">
      <alignment horizontal="lef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7" fillId="0" borderId="5" xfId="15" applyFont="true" applyBorder="true" applyAlignment="true" applyProtection="true">
      <alignment horizontal="left" vertical="center" textRotation="0" wrapText="false" indent="0" shrinkToFit="false"/>
      <protection locked="true" hidden="false"/>
    </xf>
    <xf numFmtId="168" fontId="17" fillId="0" borderId="4" xfId="15" applyFont="true" applyBorder="true" applyAlignment="true" applyProtection="true">
      <alignment horizontal="right" vertical="center" textRotation="0" wrapText="false" indent="0" shrinkToFit="false"/>
      <protection locked="true" hidden="false"/>
    </xf>
    <xf numFmtId="164" fontId="21" fillId="0" borderId="0" xfId="122" applyFont="true" applyBorder="false" applyAlignment="true" applyProtection="false">
      <alignment horizontal="general" vertical="center" textRotation="0" wrapText="true" indent="0" shrinkToFit="false"/>
      <protection locked="true" hidden="false"/>
    </xf>
    <xf numFmtId="164" fontId="21" fillId="0" borderId="0" xfId="123" applyFont="true" applyBorder="false" applyAlignment="true" applyProtection="false">
      <alignment horizontal="general" vertical="center" textRotation="0" wrapText="true" indent="0" shrinkToFit="false"/>
      <protection locked="true" hidden="false"/>
    </xf>
    <xf numFmtId="164" fontId="4" fillId="0" borderId="0" xfId="119"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5" xfId="121" applyFont="true" applyBorder="true" applyAlignment="true" applyProtection="false">
      <alignment horizontal="left" vertical="center" textRotation="0" wrapText="true" indent="0" shrinkToFit="false"/>
      <protection locked="true" hidden="false"/>
    </xf>
    <xf numFmtId="172"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121" applyFont="true" applyBorder="false" applyAlignment="true" applyProtection="false">
      <alignment horizontal="left" vertical="center" textRotation="0" wrapText="true" indent="0" shrinkToFit="false"/>
      <protection locked="true" hidden="false"/>
    </xf>
    <xf numFmtId="168" fontId="21" fillId="0" borderId="0" xfId="15" applyFont="true" applyBorder="true" applyAlignment="true" applyProtection="true">
      <alignment horizontal="right"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70" fontId="4" fillId="4" borderId="0" xfId="0" applyFont="true" applyBorder="false" applyAlignment="true" applyProtection="false">
      <alignment horizontal="general" vertical="center" textRotation="0" wrapText="true" indent="0" shrinkToFit="false"/>
      <protection locked="true" hidden="false"/>
    </xf>
    <xf numFmtId="170" fontId="12" fillId="4" borderId="0"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9" fillId="2" borderId="6" xfId="259" applyFont="true" applyBorder="true" applyAlignment="true" applyProtection="false">
      <alignment horizontal="center" vertical="center" textRotation="0" wrapText="true" indent="0" shrinkToFit="false"/>
      <protection locked="true" hidden="false"/>
    </xf>
    <xf numFmtId="164" fontId="9" fillId="2" borderId="7" xfId="259" applyFont="true" applyBorder="true" applyAlignment="true" applyProtection="false">
      <alignment horizontal="center" vertical="center" textRotation="0" wrapText="true" indent="0" shrinkToFit="false"/>
      <protection locked="true" hidden="false"/>
    </xf>
    <xf numFmtId="164" fontId="9" fillId="2" borderId="8" xfId="26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8" fillId="0" borderId="2" xfId="264" applyFont="true" applyBorder="true" applyAlignment="true" applyProtection="false">
      <alignment horizontal="center" vertical="center" textRotation="0" wrapText="true" indent="0" shrinkToFit="false"/>
      <protection locked="true" hidden="false"/>
    </xf>
    <xf numFmtId="164" fontId="17" fillId="0" borderId="2" xfId="266" applyFont="true" applyBorder="true" applyAlignment="true" applyProtection="false">
      <alignment horizontal="left" vertical="center" textRotation="0" wrapText="true" indent="0" shrinkToFit="false"/>
      <protection locked="true" hidden="false"/>
    </xf>
    <xf numFmtId="169" fontId="17" fillId="0" borderId="2" xfId="22" applyFont="true" applyBorder="true" applyAlignment="true" applyProtection="true">
      <alignment horizontal="right" vertical="center" textRotation="0" wrapText="false" indent="0" shrinkToFit="false"/>
      <protection locked="true" hidden="false"/>
    </xf>
    <xf numFmtId="164" fontId="17" fillId="0" borderId="3" xfId="267" applyFont="true" applyBorder="true" applyAlignment="true" applyProtection="false">
      <alignment horizontal="left" vertical="center" textRotation="0" wrapText="true" indent="0" shrinkToFit="false"/>
      <protection locked="true" hidden="false"/>
    </xf>
    <xf numFmtId="169" fontId="17" fillId="0" borderId="3" xfId="22" applyFont="true" applyBorder="true" applyAlignment="true" applyProtection="true">
      <alignment horizontal="right" vertical="center" textRotation="0" wrapText="false" indent="0" shrinkToFit="false"/>
      <protection locked="true" hidden="false"/>
    </xf>
    <xf numFmtId="164" fontId="18" fillId="0" borderId="3" xfId="265" applyFont="true" applyBorder="true" applyAlignment="true" applyProtection="false">
      <alignment horizontal="center" vertical="center" textRotation="0" wrapText="true" indent="0" shrinkToFit="false"/>
      <protection locked="true" hidden="false"/>
    </xf>
    <xf numFmtId="164" fontId="17" fillId="0" borderId="3" xfId="269"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124" applyFont="true" applyBorder="true" applyAlignment="true" applyProtection="false">
      <alignment horizontal="left" vertical="center" textRotation="0" wrapText="true" indent="0" shrinkToFit="false"/>
      <protection locked="true" hidden="false"/>
    </xf>
    <xf numFmtId="164" fontId="17" fillId="0" borderId="5" xfId="125" applyFont="true" applyBorder="true" applyAlignment="true" applyProtection="false">
      <alignment horizontal="left" vertical="center" textRotation="0" wrapText="true" indent="0" shrinkToFit="false"/>
      <protection locked="true" hidden="false"/>
    </xf>
    <xf numFmtId="164" fontId="4" fillId="0" borderId="0" xfId="126" applyFont="true" applyBorder="false" applyAlignment="true" applyProtection="false">
      <alignment horizontal="general" vertical="center" textRotation="0" wrapText="true" indent="0" shrinkToFit="false"/>
      <protection locked="true" hidden="false"/>
    </xf>
    <xf numFmtId="164" fontId="4" fillId="0" borderId="0" xfId="127" applyFont="true" applyBorder="fals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128" applyFont="true" applyBorder="false" applyAlignment="true" applyProtection="false">
      <alignment horizontal="general" vertical="center" textRotation="0" wrapText="true" indent="0" shrinkToFit="false"/>
      <protection locked="true" hidden="false"/>
    </xf>
    <xf numFmtId="164" fontId="4" fillId="0" borderId="0" xfId="129" applyFont="true" applyBorder="fals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8" fillId="0" borderId="4" xfId="15" applyFont="true" applyBorder="true" applyAlignment="true" applyProtection="true">
      <alignment horizontal="general"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true" indent="0" shrinkToFit="false"/>
      <protection locked="true" hidden="false"/>
    </xf>
    <xf numFmtId="164" fontId="4" fillId="0" borderId="0" xfId="124" applyFont="true" applyBorder="false" applyAlignment="true" applyProtection="false">
      <alignment horizontal="left"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4" fontId="12" fillId="0" borderId="0" xfId="119" applyFont="true" applyBorder="true" applyAlignment="true" applyProtection="false">
      <alignment horizontal="left" vertical="center" textRotation="0" wrapText="false" indent="0" shrinkToFit="false"/>
      <protection locked="true" hidden="false"/>
    </xf>
    <xf numFmtId="164" fontId="4" fillId="0" borderId="0" xfId="119"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124" applyFont="true" applyBorder="false" applyAlignment="true" applyProtection="false">
      <alignment horizontal="left" vertical="center" textRotation="0" wrapText="tru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130" applyFont="true" applyBorder="false" applyAlignment="true" applyProtection="false">
      <alignment horizontal="general" vertical="center" textRotation="0" wrapText="true" indent="0" shrinkToFit="false"/>
      <protection locked="true" hidden="false"/>
    </xf>
    <xf numFmtId="164" fontId="4" fillId="0" borderId="0" xfId="131" applyFont="true" applyBorder="false" applyAlignment="true" applyProtection="false">
      <alignment horizontal="general" vertical="center" textRotation="0" wrapText="true" indent="0" shrinkToFit="false"/>
      <protection locked="true" hidden="false"/>
    </xf>
    <xf numFmtId="168" fontId="28" fillId="0" borderId="0" xfId="15" applyFont="true" applyBorder="true" applyAlignment="true" applyProtection="true">
      <alignment horizontal="general" vertical="center" textRotation="0" wrapText="false" indent="0" shrinkToFit="false"/>
      <protection locked="true" hidden="false"/>
    </xf>
    <xf numFmtId="164" fontId="17" fillId="0" borderId="5" xfId="132" applyFont="true" applyBorder="true" applyAlignment="true" applyProtection="false">
      <alignment horizontal="left" vertical="center" textRotation="0" wrapText="true" indent="0" shrinkToFit="false"/>
      <protection locked="true" hidden="false"/>
    </xf>
    <xf numFmtId="164" fontId="17" fillId="0" borderId="5" xfId="133" applyFont="true" applyBorder="true" applyAlignment="true" applyProtection="false">
      <alignment horizontal="left" vertical="center" textRotation="0" wrapText="true" indent="0" shrinkToFit="false"/>
      <protection locked="true" hidden="false"/>
    </xf>
    <xf numFmtId="164" fontId="21" fillId="0" borderId="0" xfId="134"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18" fillId="0" borderId="4"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4" fontId="21" fillId="0" borderId="0" xfId="135" applyFont="true" applyBorder="false" applyAlignment="true" applyProtection="false">
      <alignment horizontal="general" vertical="center" textRotation="0" wrapText="true" indent="0" shrinkToFit="false"/>
      <protection locked="true" hidden="false"/>
    </xf>
    <xf numFmtId="164" fontId="21" fillId="0" borderId="0" xfId="136" applyFont="true" applyBorder="false" applyAlignment="true" applyProtection="false">
      <alignment horizontal="general" vertical="center" textRotation="0" wrapText="true" indent="0" shrinkToFit="false"/>
      <protection locked="true" hidden="false"/>
    </xf>
    <xf numFmtId="170" fontId="12" fillId="4" borderId="0" xfId="0" applyFont="true" applyBorder="false" applyAlignment="true" applyProtection="false">
      <alignment horizontal="left" vertical="center" textRotation="0" wrapText="false" indent="0" shrinkToFit="false"/>
      <protection locked="true" hidden="false"/>
    </xf>
    <xf numFmtId="164" fontId="17" fillId="0" borderId="5" xfId="137" applyFont="true" applyBorder="true" applyAlignment="true" applyProtection="false">
      <alignment horizontal="left" vertical="center" textRotation="0" wrapText="true" indent="0" shrinkToFit="false"/>
      <protection locked="true" hidden="false"/>
    </xf>
    <xf numFmtId="164" fontId="17" fillId="0" borderId="5" xfId="138" applyFont="true" applyBorder="true" applyAlignment="true" applyProtection="false">
      <alignment horizontal="left" vertical="center" textRotation="0" wrapText="true" indent="0" shrinkToFit="false"/>
      <protection locked="true" hidden="false"/>
    </xf>
    <xf numFmtId="164" fontId="21" fillId="0" borderId="0" xfId="139" applyFont="true" applyBorder="false" applyAlignment="true" applyProtection="false">
      <alignment horizontal="general" vertical="center" textRotation="0" wrapText="true" indent="0" shrinkToFit="false"/>
      <protection locked="true" hidden="false"/>
    </xf>
    <xf numFmtId="164" fontId="21" fillId="0" borderId="0" xfId="14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141" applyFont="true" applyBorder="false" applyAlignment="true" applyProtection="false">
      <alignment horizontal="general" vertical="center" textRotation="0" wrapText="true" indent="0" shrinkToFit="false"/>
      <protection locked="true" hidden="false"/>
    </xf>
    <xf numFmtId="164" fontId="21" fillId="0" borderId="0" xfId="142" applyFont="true" applyBorder="fals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7" fillId="0" borderId="3" xfId="15" applyFont="true" applyBorder="true" applyAlignment="true" applyProtection="true">
      <alignment horizontal="general" vertical="center" textRotation="0" wrapText="false" indent="0" shrinkToFit="false"/>
      <protection locked="true" hidden="false"/>
    </xf>
    <xf numFmtId="168" fontId="17" fillId="0" borderId="3" xfId="15" applyFont="true" applyBorder="true" applyAlignment="true" applyProtection="true">
      <alignment horizontal="general" vertical="center" textRotation="0" wrapText="true" indent="0" shrinkToFit="false"/>
      <protection locked="true" hidden="false"/>
    </xf>
    <xf numFmtId="164" fontId="32" fillId="0" borderId="0" xfId="145" applyFont="true" applyBorder="false" applyAlignment="true" applyProtection="false">
      <alignment horizontal="left" vertical="center" textRotation="0" wrapText="true" indent="0" shrinkToFit="false"/>
      <protection locked="true" hidden="false"/>
    </xf>
    <xf numFmtId="164" fontId="21" fillId="0" borderId="0" xfId="145" applyFont="true" applyBorder="false" applyAlignment="true" applyProtection="false">
      <alignment horizontal="left" vertical="center" textRotation="0" wrapText="true" indent="0" shrinkToFit="false"/>
      <protection locked="true" hidden="false"/>
    </xf>
    <xf numFmtId="164" fontId="33" fillId="0" borderId="0" xfId="147" applyFont="true" applyBorder="false" applyAlignment="true" applyProtection="false">
      <alignment horizontal="center" vertical="center" textRotation="0" wrapText="true" indent="0" shrinkToFit="false"/>
      <protection locked="true" hidden="false"/>
    </xf>
    <xf numFmtId="168" fontId="34" fillId="0" borderId="0" xfId="15" applyFont="true" applyBorder="true" applyAlignment="true" applyProtection="tru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11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9" fillId="2" borderId="1" xfId="15" applyFont="true" applyBorder="true" applyAlignment="true" applyProtection="true">
      <alignment horizontal="center" vertical="center" textRotation="0" wrapText="true" indent="0" shrinkToFit="false"/>
      <protection locked="true" hidden="false"/>
    </xf>
    <xf numFmtId="168" fontId="18" fillId="0" borderId="11" xfId="15" applyFont="true" applyBorder="true" applyAlignment="true" applyProtection="true">
      <alignment horizontal="general" vertical="center" textRotation="0" wrapText="false" indent="0" shrinkToFit="false"/>
      <protection locked="true" hidden="false"/>
    </xf>
    <xf numFmtId="165" fontId="18" fillId="0" borderId="4" xfId="15" applyFont="true" applyBorder="true" applyAlignment="true" applyProtection="true">
      <alignment horizontal="right" vertical="center" textRotation="0" wrapText="false" indent="0" shrinkToFit="false"/>
      <protection locked="true" hidden="false"/>
    </xf>
    <xf numFmtId="168" fontId="17" fillId="0" borderId="12" xfId="15" applyFont="true" applyBorder="true" applyAlignment="true" applyProtection="true">
      <alignment horizontal="general"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general" vertical="center" textRotation="0" wrapText="true" indent="0" shrinkToFit="false"/>
      <protection locked="true" hidden="false"/>
    </xf>
    <xf numFmtId="164" fontId="35" fillId="4" borderId="0" xfId="20" applyFont="true" applyBorder="true" applyAlignment="true" applyProtection="true">
      <alignment horizontal="right" vertical="center" textRotation="0" wrapText="false" indent="0" shrinkToFit="false"/>
      <protection locked="true" hidden="false"/>
    </xf>
    <xf numFmtId="168" fontId="18" fillId="4" borderId="4" xfId="15"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8" fontId="17" fillId="4" borderId="5" xfId="15"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15" applyFont="true" applyBorder="true" applyAlignment="true" applyProtection="true">
      <alignment horizontal="general" vertical="center" textRotation="0" wrapText="false" indent="0" shrinkToFit="false"/>
      <protection locked="true" hidden="false"/>
    </xf>
    <xf numFmtId="164" fontId="4" fillId="4" borderId="0" xfId="46" applyFont="true" applyBorder="false" applyAlignment="true" applyProtection="false">
      <alignment horizontal="general" vertical="center" textRotation="0" wrapText="true" indent="0" shrinkToFit="false"/>
      <protection locked="true" hidden="false"/>
    </xf>
    <xf numFmtId="173" fontId="4"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18" fillId="0" borderId="4" xfId="115" applyFont="true" applyBorder="true" applyAlignment="true" applyProtection="false">
      <alignment horizontal="left" vertical="center" textRotation="0" wrapText="true" indent="0" shrinkToFit="false"/>
      <protection locked="true" hidden="false"/>
    </xf>
    <xf numFmtId="169" fontId="18" fillId="0" borderId="4"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17" fillId="0" borderId="5" xfId="15"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8" fontId="21" fillId="4" borderId="0" xfId="15" applyFont="true" applyBorder="true" applyAlignment="true" applyProtection="true">
      <alignment horizontal="general" vertical="center" textRotation="0" wrapText="false" indent="0" shrinkToFit="false"/>
      <protection locked="true" hidden="false"/>
    </xf>
    <xf numFmtId="168" fontId="21" fillId="4" borderId="0" xfId="15" applyFont="true" applyBorder="true" applyAlignment="true" applyProtection="tru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4" fillId="4" borderId="0" xfId="47" applyFont="true" applyBorder="false" applyAlignment="true" applyProtection="false">
      <alignment horizontal="general" vertical="center" textRotation="0" wrapText="true" indent="0" shrinkToFit="false"/>
      <protection locked="true" hidden="false"/>
    </xf>
    <xf numFmtId="164" fontId="12" fillId="0" borderId="0" xfId="1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8" fontId="18" fillId="0" borderId="13" xfId="15"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74" fontId="17" fillId="0" borderId="14" xfId="15"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63" applyFont="true" applyBorder="false" applyAlignment="true" applyProtection="false">
      <alignment horizontal="general" vertical="center" textRotation="0" wrapText="true" indent="0" shrinkToFit="false"/>
      <protection locked="true" hidden="false"/>
    </xf>
    <xf numFmtId="164" fontId="4" fillId="4" borderId="0" xfId="49"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4" fillId="4" borderId="0" xfId="38" applyFont="true" applyBorder="false" applyAlignment="true" applyProtection="false">
      <alignment horizontal="left" vertical="center" textRotation="0" wrapText="true" indent="0" shrinkToFit="false"/>
      <protection locked="true" hidden="false"/>
    </xf>
    <xf numFmtId="168" fontId="4" fillId="4" borderId="0" xfId="15" applyFont="true" applyBorder="true" applyAlignment="true" applyProtection="true">
      <alignment horizontal="right" vertical="center" textRotation="0" wrapText="true" indent="1" shrinkToFit="false"/>
      <protection locked="true" hidden="false"/>
    </xf>
    <xf numFmtId="164" fontId="4" fillId="4" borderId="0" xfId="51" applyFont="true" applyBorder="false" applyAlignment="true" applyProtection="false">
      <alignment horizontal="general" vertical="center" textRotation="0" wrapText="true" indent="0" shrinkToFit="false"/>
      <protection locked="true" hidden="false"/>
    </xf>
    <xf numFmtId="164" fontId="4" fillId="4" borderId="0" xfId="53" applyFont="true" applyBorder="false" applyAlignment="true" applyProtection="false">
      <alignment horizontal="general" vertical="center" textRotation="0" wrapText="true" indent="0" shrinkToFit="false"/>
      <protection locked="true" hidden="false"/>
    </xf>
    <xf numFmtId="169" fontId="18" fillId="4" borderId="14" xfId="15" applyFont="true" applyBorder="true" applyAlignment="true" applyProtection="tru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17" fillId="4" borderId="14" xfId="15"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8" fillId="0" borderId="13" xfId="149" applyFont="true" applyBorder="true" applyAlignment="true" applyProtection="false">
      <alignment horizontal="general" vertical="center" textRotation="0" wrapText="true" indent="0" shrinkToFit="false"/>
      <protection locked="true" hidden="false"/>
    </xf>
    <xf numFmtId="173" fontId="4" fillId="4" borderId="0" xfId="0" applyFont="true" applyBorder="false" applyAlignment="true" applyProtection="false">
      <alignment horizontal="left" vertical="center" textRotation="0" wrapText="false" indent="0" shrinkToFit="false"/>
      <protection locked="true" hidden="false"/>
    </xf>
    <xf numFmtId="168" fontId="4" fillId="4" borderId="0" xfId="15" applyFont="true" applyBorder="true" applyAlignment="true" applyProtection="true">
      <alignment horizontal="right" vertical="center" textRotation="0" wrapText="false" indent="0" shrinkToFit="false"/>
      <protection locked="true" hidden="false"/>
    </xf>
    <xf numFmtId="164" fontId="4" fillId="4" borderId="0" xfId="59" applyFont="true" applyBorder="false" applyAlignment="true" applyProtection="false">
      <alignment horizontal="general" vertical="center" textRotation="0" wrapText="true" indent="0" shrinkToFit="false"/>
      <protection locked="true" hidden="false"/>
    </xf>
    <xf numFmtId="164" fontId="4" fillId="4" borderId="0" xfId="61" applyFont="true" applyBorder="false" applyAlignment="true" applyProtection="false">
      <alignment horizontal="general" vertical="center" textRotation="0" wrapText="true" indent="0" shrinkToFit="false"/>
      <protection locked="true" hidden="false"/>
    </xf>
    <xf numFmtId="164" fontId="18" fillId="0" borderId="13" xfId="150" applyFont="true" applyBorder="true" applyAlignment="true" applyProtection="false">
      <alignment horizontal="general" vertical="center" textRotation="0" wrapText="true" indent="0" shrinkToFit="false"/>
      <protection locked="true" hidden="false"/>
    </xf>
    <xf numFmtId="173" fontId="4" fillId="4" borderId="0" xfId="0" applyFont="true" applyBorder="false" applyAlignment="true" applyProtection="fals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5" fontId="18" fillId="0" borderId="11"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7" fillId="0" borderId="12" xfId="15" applyFont="true" applyBorder="true" applyAlignment="true" applyProtection="true">
      <alignment horizontal="general" vertical="center" textRotation="0" wrapText="false" indent="0" shrinkToFit="false"/>
      <protection locked="true" hidden="false"/>
    </xf>
    <xf numFmtId="165" fontId="17" fillId="0" borderId="12"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center"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center" textRotation="0" wrapText="true" indent="0" shrinkToFit="false"/>
      <protection locked="true" hidden="false"/>
    </xf>
    <xf numFmtId="165" fontId="4" fillId="4" borderId="0" xfId="15" applyFont="true" applyBorder="true" applyAlignment="true" applyProtection="true">
      <alignment horizontal="left" vertical="center" textRotation="0" wrapText="tru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8" fontId="18" fillId="5" borderId="11" xfId="15" applyFont="true" applyBorder="true" applyAlignment="true" applyProtection="true">
      <alignment horizontal="center" vertical="center" textRotation="0" wrapText="true" indent="0" shrinkToFit="false"/>
      <protection locked="true" hidden="false"/>
    </xf>
    <xf numFmtId="168" fontId="18" fillId="5" borderId="15" xfId="15" applyFont="true" applyBorder="true" applyAlignment="true" applyProtection="true">
      <alignment horizontal="center" vertical="center" textRotation="0" wrapText="true" indent="0" shrinkToFit="false"/>
      <protection locked="true" hidden="false"/>
    </xf>
    <xf numFmtId="168" fontId="31" fillId="4" borderId="0" xfId="15" applyFont="true" applyBorder="true" applyAlignment="true" applyProtection="true">
      <alignment horizontal="center" vertical="center" textRotation="0" wrapText="true" indent="0" shrinkToFit="false"/>
      <protection locked="true" hidden="false"/>
    </xf>
    <xf numFmtId="173" fontId="17" fillId="0" borderId="12" xfId="0" applyFont="true" applyBorder="true" applyAlignment="true" applyProtection="false">
      <alignment horizontal="general" vertical="center" textRotation="0" wrapText="false" indent="0" shrinkToFit="false"/>
      <protection locked="true" hidden="false"/>
    </xf>
    <xf numFmtId="168" fontId="17" fillId="0" borderId="16" xfId="15" applyFont="true" applyBorder="true" applyAlignment="true" applyProtection="true">
      <alignment horizontal="general" vertical="center" textRotation="0" wrapText="false" indent="0" shrinkToFit="false"/>
      <protection locked="true" hidden="false"/>
    </xf>
    <xf numFmtId="173" fontId="17" fillId="4" borderId="12" xfId="0" applyFont="true" applyBorder="true" applyAlignment="true" applyProtection="false">
      <alignment horizontal="general" vertical="center" textRotation="0" wrapText="false" indent="0" shrinkToFit="false"/>
      <protection locked="true" hidden="false"/>
    </xf>
    <xf numFmtId="168" fontId="17" fillId="4" borderId="12" xfId="15" applyFont="true" applyBorder="true" applyAlignment="true" applyProtection="true">
      <alignment horizontal="general" vertical="center" textRotation="0" wrapText="false" indent="0" shrinkToFit="false"/>
      <protection locked="true" hidden="false"/>
    </xf>
    <xf numFmtId="168" fontId="17" fillId="4" borderId="16" xfId="15" applyFont="true" applyBorder="true" applyAlignment="true" applyProtection="tru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8" fontId="18" fillId="6" borderId="12" xfId="15" applyFont="true" applyBorder="true" applyAlignment="true" applyProtection="true">
      <alignment horizontal="center" vertical="center" textRotation="0" wrapText="true" indent="0" shrinkToFit="false"/>
      <protection locked="true" hidden="false"/>
    </xf>
    <xf numFmtId="168" fontId="18" fillId="6" borderId="16" xfId="15"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0" fontId="4"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8" fontId="18" fillId="0" borderId="4" xfId="25" applyFont="true" applyBorder="true" applyAlignment="true" applyProtection="true">
      <alignment horizontal="right" vertical="center" textRotation="0" wrapText="false" indent="0" shrinkToFit="false"/>
      <protection locked="true" hidden="false"/>
    </xf>
    <xf numFmtId="175" fontId="31" fillId="4" borderId="0" xfId="19" applyFont="true" applyBorder="true" applyAlignment="true" applyProtection="tru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8" fontId="28" fillId="4" borderId="0" xfId="2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7" fillId="0" borderId="5" xfId="25" applyFont="true" applyBorder="true" applyAlignment="true" applyProtection="true">
      <alignment horizontal="right" vertical="center" textRotation="0" wrapText="false" indent="0" shrinkToFit="false"/>
      <protection locked="true" hidden="false"/>
    </xf>
    <xf numFmtId="168" fontId="21" fillId="0" borderId="0" xfId="25" applyFont="true" applyBorder="true" applyAlignment="true" applyProtection="true">
      <alignment horizontal="right"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0" fontId="12" fillId="4"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15" applyFont="true" applyBorder="true" applyAlignment="true" applyProtection="true">
      <alignment horizontal="general" vertical="center" textRotation="0" wrapText="false" indent="0"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43" fillId="0" borderId="0" xfId="39" applyFont="true" applyBorder="false" applyAlignment="true" applyProtection="false">
      <alignment horizontal="general" vertical="center" textRotation="0" wrapText="false" indent="0" shrinkToFit="false"/>
      <protection locked="true" hidden="false"/>
    </xf>
    <xf numFmtId="169" fontId="44" fillId="0" borderId="0" xfId="15" applyFont="true" applyBorder="true" applyAlignment="true" applyProtection="true">
      <alignment horizontal="center" vertical="center"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9" fontId="44" fillId="0" borderId="0" xfId="15" applyFont="true" applyBorder="true" applyAlignment="true" applyProtection="true">
      <alignment horizontal="center"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3" fontId="18"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8" fontId="18" fillId="4" borderId="5" xfId="25" applyFont="true" applyBorder="true" applyAlignment="true" applyProtection="true">
      <alignment horizontal="center" vertical="center" textRotation="0" wrapText="false" indent="0" shrinkToFit="false"/>
      <protection locked="true" hidden="false"/>
    </xf>
    <xf numFmtId="171" fontId="18" fillId="4" borderId="5" xfId="19"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15" applyFont="true" applyBorder="true" applyAlignment="true" applyProtection="true">
      <alignment horizontal="general" vertical="center" textRotation="0" wrapText="false" indent="0" shrinkToFit="false"/>
      <protection locked="true" hidden="false"/>
    </xf>
    <xf numFmtId="168" fontId="17" fillId="4" borderId="5" xfId="25" applyFont="true" applyBorder="true" applyAlignment="true" applyProtection="true">
      <alignment horizontal="center" vertical="center" textRotation="0" wrapText="false" indent="0" shrinkToFit="false"/>
      <protection locked="true" hidden="false"/>
    </xf>
    <xf numFmtId="175" fontId="17" fillId="4" borderId="5" xfId="19" applyFont="true" applyBorder="true" applyAlignment="true" applyProtection="true">
      <alignment horizontal="righ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47" fillId="4" borderId="5" xfId="0" applyFont="true" applyBorder="true" applyAlignment="true" applyProtection="false">
      <alignment horizontal="general"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8" fontId="21" fillId="4" borderId="0" xfId="25" applyFont="true" applyBorder="true" applyAlignment="true" applyProtection="true">
      <alignment horizontal="center" vertical="center" textRotation="0" wrapText="false" indent="0" shrinkToFit="false"/>
      <protection locked="true" hidden="false"/>
    </xf>
    <xf numFmtId="171" fontId="21" fillId="4" borderId="0" xfId="19" applyFont="true" applyBorder="true" applyAlignment="true" applyProtection="true">
      <alignment horizontal="right" vertical="center" textRotation="0" wrapText="false" indent="0" shrinkToFit="false"/>
      <protection locked="true" hidden="false"/>
    </xf>
    <xf numFmtId="168" fontId="21" fillId="4" borderId="0" xfId="25" applyFont="true" applyBorder="true" applyAlignment="true" applyProtection="true">
      <alignment horizontal="right" vertical="center" textRotation="0" wrapText="false" indent="0" shrinkToFit="false"/>
      <protection locked="true" hidden="false"/>
    </xf>
    <xf numFmtId="172" fontId="21" fillId="4" borderId="0" xfId="19" applyFont="true" applyBorder="true" applyAlignment="true" applyProtection="true">
      <alignment horizontal="righ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71" fontId="4" fillId="4" borderId="0" xfId="19" applyFont="true" applyBorder="true" applyAlignment="true" applyProtection="true">
      <alignment horizontal="left" vertical="center" textRotation="0" wrapText="false" indent="0" shrinkToFit="false"/>
      <protection locked="true" hidden="false"/>
    </xf>
    <xf numFmtId="172" fontId="28" fillId="0" borderId="0" xfId="19" applyFont="true" applyBorder="true" applyAlignment="true" applyProtection="true">
      <alignment horizontal="general" vertical="center" textRotation="0" wrapText="false" indent="0" shrinkToFit="false"/>
      <protection locked="true" hidden="false"/>
    </xf>
    <xf numFmtId="164" fontId="48" fillId="0" borderId="0" xfId="39" applyFont="true" applyBorder="false" applyAlignment="true" applyProtection="false">
      <alignment horizontal="general" vertical="center" textRotation="0" wrapText="false" indent="0" shrinkToFit="false"/>
      <protection locked="true" hidden="false"/>
    </xf>
    <xf numFmtId="169" fontId="21" fillId="0" borderId="0" xfId="15" applyFont="true" applyBorder="true" applyAlignment="true" applyProtection="tru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true" indent="0" shrinkToFit="false"/>
      <protection locked="true" hidden="false"/>
    </xf>
    <xf numFmtId="164" fontId="50" fillId="4"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25" applyFont="true" applyBorder="true" applyAlignment="true" applyProtection="true">
      <alignment horizontal="center" vertical="center"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8" fontId="52" fillId="4" borderId="0" xfId="25" applyFont="true" applyBorder="true" applyAlignment="true" applyProtection="true">
      <alignment horizontal="center" vertical="center" textRotation="0" wrapText="false" indent="0" shrinkToFit="false"/>
      <protection locked="true" hidden="false"/>
    </xf>
    <xf numFmtId="168" fontId="31" fillId="4" borderId="0" xfId="25"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8" fontId="17" fillId="0" borderId="5" xfId="25" applyFont="true" applyBorder="true" applyAlignment="true" applyProtection="true">
      <alignment horizontal="center" vertical="center" textRotation="0" wrapText="false" indent="0" shrinkToFit="false"/>
      <protection locked="true" hidden="false"/>
    </xf>
    <xf numFmtId="168" fontId="17" fillId="4" borderId="5" xfId="25" applyFont="true" applyBorder="true" applyAlignment="true" applyProtection="true">
      <alignment horizontal="left" vertical="center" textRotation="0" wrapText="false" indent="1" shrinkToFit="false"/>
      <protection locked="true" hidden="false"/>
    </xf>
    <xf numFmtId="168" fontId="17" fillId="4" borderId="5" xfId="25" applyFont="true" applyBorder="true" applyAlignment="true" applyProtection="true">
      <alignment horizontal="right" vertical="center" textRotation="0" wrapText="false" indent="1" shrinkToFit="false"/>
      <protection locked="true" hidden="false"/>
    </xf>
    <xf numFmtId="168" fontId="17" fillId="0" borderId="4" xfId="25"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8" fontId="50"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8" fontId="53" fillId="4" borderId="0" xfId="25" applyFont="true" applyBorder="true" applyAlignment="true" applyProtection="true">
      <alignment horizontal="right" vertical="center" textRotation="0" wrapText="false" indent="0" shrinkToFit="false"/>
      <protection locked="true" hidden="false"/>
    </xf>
    <xf numFmtId="164" fontId="53" fillId="4" borderId="0" xfId="0" applyFont="true" applyBorder="false" applyAlignment="true" applyProtection="false">
      <alignment horizontal="left" vertical="center" textRotation="0" wrapText="false" indent="0" shrinkToFit="false"/>
      <protection locked="true" hidden="false"/>
    </xf>
    <xf numFmtId="168" fontId="53" fillId="4" borderId="0" xfId="25" applyFont="true" applyBorder="true" applyAlignment="true" applyProtection="true">
      <alignment horizontal="center" vertical="center" textRotation="0" wrapText="false" indent="0" shrinkToFit="false"/>
      <protection locked="true" hidden="false"/>
    </xf>
    <xf numFmtId="168" fontId="53" fillId="4" borderId="0" xfId="25" applyFont="true" applyBorder="true" applyAlignment="true" applyProtection="true">
      <alignment horizontal="lef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8" fontId="17" fillId="0" borderId="0" xfId="25" applyFont="true" applyBorder="true" applyAlignment="true" applyProtection="true">
      <alignment horizontal="center" vertical="center" textRotation="0" wrapText="false" indent="0" shrinkToFit="false"/>
      <protection locked="true" hidden="false"/>
    </xf>
    <xf numFmtId="168" fontId="17" fillId="4" borderId="0" xfId="25" applyFont="true" applyBorder="true" applyAlignment="true" applyProtection="true">
      <alignment horizontal="left" vertical="center" textRotation="0" wrapText="false" indent="1" shrinkToFit="false"/>
      <protection locked="true" hidden="false"/>
    </xf>
    <xf numFmtId="168" fontId="28" fillId="4" borderId="0" xfId="25" applyFont="true" applyBorder="true" applyAlignment="true" applyProtection="true">
      <alignment horizontal="center" vertical="center" textRotation="0" wrapText="false" indent="0" shrinkToFit="false"/>
      <protection locked="true" hidden="false"/>
    </xf>
    <xf numFmtId="168" fontId="28" fillId="4" borderId="0" xfId="25" applyFont="true" applyBorder="true" applyAlignment="true" applyProtection="true">
      <alignment horizontal="left" vertical="center" textRotation="0" wrapText="false" indent="1" shrinkToFit="false"/>
      <protection locked="true" hidden="false"/>
    </xf>
    <xf numFmtId="168" fontId="28" fillId="4" borderId="0" xfId="25" applyFont="true" applyBorder="true" applyAlignment="true" applyProtection="true">
      <alignment horizontal="right" vertical="center" textRotation="0" wrapText="false" indent="1" shrinkToFit="false"/>
      <protection locked="true" hidden="false"/>
    </xf>
    <xf numFmtId="170" fontId="54" fillId="4" borderId="0" xfId="0" applyFont="true" applyBorder="false" applyAlignment="true" applyProtection="false">
      <alignment horizontal="left" vertical="center" textRotation="0" wrapText="true" indent="0" shrinkToFit="false"/>
      <protection locked="true" hidden="false"/>
    </xf>
    <xf numFmtId="168" fontId="4" fillId="4" borderId="0" xfId="0" applyFont="true" applyBorder="false" applyAlignment="true" applyProtection="false">
      <alignment horizontal="left" vertical="center" textRotation="0" wrapText="false" indent="0" shrinkToFit="false"/>
      <protection locked="true" hidden="false"/>
    </xf>
    <xf numFmtId="166" fontId="31" fillId="4" borderId="0" xfId="25" applyFont="true" applyBorder="true" applyAlignment="true" applyProtection="true">
      <alignment horizontal="right" vertical="center" textRotation="0" wrapText="false" indent="0" shrinkToFit="false"/>
      <protection locked="true" hidden="false"/>
    </xf>
    <xf numFmtId="166" fontId="28" fillId="4" borderId="0" xfId="25" applyFont="true" applyBorder="true" applyAlignment="true" applyProtection="true">
      <alignment horizontal="right" vertical="center" textRotation="0" wrapText="false" indent="0" shrinkToFit="false"/>
      <protection locked="true" hidden="false"/>
    </xf>
    <xf numFmtId="166" fontId="18" fillId="0" borderId="4" xfId="25" applyFont="true" applyBorder="true" applyAlignment="true" applyProtection="tru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4" borderId="0" xfId="0" applyFont="true" applyBorder="false" applyAlignment="false" applyProtection="false">
      <alignment horizontal="general" vertical="bottom" textRotation="0" wrapText="false" indent="0" shrinkToFit="false"/>
      <protection locked="true" hidden="false"/>
    </xf>
    <xf numFmtId="168" fontId="17" fillId="0" borderId="4" xfId="25" applyFont="true" applyBorder="true" applyAlignment="true" applyProtection="true">
      <alignment horizontal="righ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8" fillId="4" borderId="0" xfId="25" applyFont="true" applyBorder="true" applyAlignment="true" applyProtection="true">
      <alignment horizontal="left" vertical="center" textRotation="0" wrapText="false" indent="0" shrinkToFit="false"/>
      <protection locked="true" hidden="false"/>
    </xf>
    <xf numFmtId="168" fontId="4" fillId="0" borderId="0" xfId="25" applyFont="true" applyBorder="true" applyAlignment="true" applyProtection="true">
      <alignment horizontal="right" vertical="center" textRotation="0" wrapText="false" indent="0" shrinkToFit="false"/>
      <protection locked="true" hidden="false"/>
    </xf>
    <xf numFmtId="176" fontId="4" fillId="0" borderId="0" xfId="25" applyFont="true" applyBorder="true" applyAlignment="true" applyProtection="true">
      <alignment horizontal="righ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false">
      <alignment horizontal="left" vertical="center" textRotation="0" wrapText="false" indent="0" shrinkToFit="false"/>
      <protection locked="true" hidden="false"/>
    </xf>
    <xf numFmtId="165" fontId="31" fillId="4" borderId="0" xfId="15" applyFont="true" applyBorder="true" applyAlignment="true" applyProtection="true">
      <alignment horizontal="general" vertical="center" textRotation="0" wrapText="false" indent="0" shrinkToFit="false"/>
      <protection locked="true" hidden="false"/>
    </xf>
    <xf numFmtId="165" fontId="31" fillId="4" borderId="0" xfId="15" applyFont="true" applyBorder="true" applyAlignment="true" applyProtection="true">
      <alignment horizontal="right" vertical="center"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6" fontId="17" fillId="0" borderId="5" xfId="25" applyFont="true" applyBorder="true" applyAlignment="true" applyProtection="true">
      <alignment horizontal="right" vertical="center" textRotation="0" wrapText="false" indent="0" shrinkToFit="false"/>
      <protection locked="true" hidden="false"/>
    </xf>
    <xf numFmtId="165" fontId="28" fillId="4"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8" fontId="56" fillId="0" borderId="0" xfId="25" applyFont="true" applyBorder="true" applyAlignment="true" applyProtection="true">
      <alignment horizontal="right" vertical="center" textRotation="0" wrapText="fals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12" fillId="4" borderId="0" xfId="0" applyFont="true" applyBorder="true" applyAlignment="tru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center" vertical="center" textRotation="0" wrapText="false" indent="0" shrinkToFit="false"/>
      <protection locked="true" hidden="false"/>
    </xf>
    <xf numFmtId="177" fontId="56" fillId="4" borderId="0" xfId="0" applyFont="true" applyBorder="false" applyAlignment="true" applyProtection="false">
      <alignment horizontal="center"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4" borderId="0" xfId="2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3" fontId="18" fillId="0" borderId="4"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17" fillId="0" borderId="5"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4" fillId="4" borderId="0" xfId="36" applyFont="true" applyBorder="false" applyAlignment="true" applyProtection="false">
      <alignment horizontal="general" vertical="center" textRotation="0" wrapText="false" indent="0" shrinkToFit="false"/>
      <protection locked="true" hidden="false"/>
    </xf>
    <xf numFmtId="173" fontId="18" fillId="0" borderId="4" xfId="0" applyFont="true" applyBorder="true" applyAlignment="true" applyProtection="false">
      <alignment horizontal="right" vertical="center" textRotation="0" wrapText="false" indent="0" shrinkToFit="false"/>
      <protection locked="true" hidden="false"/>
    </xf>
    <xf numFmtId="173" fontId="17" fillId="0" borderId="5" xfId="0" applyFont="true" applyBorder="true" applyAlignment="true" applyProtection="false">
      <alignment horizontal="right" vertical="center" textRotation="0" wrapText="false" indent="0" shrinkToFit="false"/>
      <protection locked="true" hidden="false"/>
    </xf>
    <xf numFmtId="171" fontId="18" fillId="0" borderId="4" xfId="19" applyFont="true" applyBorder="tru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2" fontId="17" fillId="0" borderId="18" xfId="19"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5" fontId="17" fillId="0" borderId="5" xfId="19"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8" fontId="31" fillId="4" borderId="0" xfId="23" applyFont="true" applyBorder="true" applyAlignment="true" applyProtection="true">
      <alignment horizontal="left" vertical="center" textRotation="0" wrapText="false" indent="0" shrinkToFit="false"/>
      <protection locked="true" hidden="false"/>
    </xf>
    <xf numFmtId="168" fontId="28" fillId="4" borderId="0" xfId="23"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17" fillId="0" borderId="19" xfId="25" applyFont="true" applyBorder="true" applyAlignment="true" applyProtection="true">
      <alignment horizontal="left" vertical="center" textRotation="0" wrapText="false" indent="0" shrinkToFit="false"/>
      <protection locked="true" hidden="false"/>
    </xf>
    <xf numFmtId="172" fontId="17" fillId="0" borderId="5"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72" fontId="4" fillId="0" borderId="0" xfId="19" applyFont="true" applyBorder="true" applyAlignment="true" applyProtection="true">
      <alignment horizontal="center" vertical="center" textRotation="0" wrapText="false" indent="0" shrinkToFit="false"/>
      <protection locked="true" hidden="false"/>
    </xf>
    <xf numFmtId="168" fontId="54" fillId="4" borderId="0" xfId="23" applyFont="true" applyBorder="true" applyAlignment="true" applyProtection="true">
      <alignment horizontal="right" vertical="center" textRotation="0" wrapText="false" indent="0" shrinkToFit="false"/>
      <protection locked="true" hidden="false"/>
    </xf>
    <xf numFmtId="170" fontId="4" fillId="4" borderId="0" xfId="0" applyFont="true" applyBorder="false" applyAlignment="true" applyProtection="false">
      <alignment horizontal="center" vertical="center" textRotation="0" wrapText="false" indent="0" shrinkToFit="false"/>
      <protection locked="true" hidden="false"/>
    </xf>
    <xf numFmtId="172" fontId="4"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8" fontId="18" fillId="0" borderId="4" xfId="26"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8" fontId="17" fillId="0" borderId="4" xfId="26" applyFont="true" applyBorder="true" applyAlignment="true" applyProtection="true">
      <alignment horizontal="center" vertical="center" textRotation="0" wrapText="false" indent="0" shrinkToFit="false"/>
      <protection locked="true" hidden="false"/>
    </xf>
    <xf numFmtId="175" fontId="17" fillId="0" borderId="4" xfId="19" applyFont="true" applyBorder="true" applyAlignment="true" applyProtection="true">
      <alignment horizontal="right" vertical="center" textRotation="0" wrapText="false" indent="0" shrinkToFit="false"/>
      <protection locked="true" hidden="false"/>
    </xf>
    <xf numFmtId="168" fontId="17" fillId="0" borderId="4" xfId="26" applyFont="true" applyBorder="true" applyAlignment="true" applyProtection="true">
      <alignment horizontal="left" vertical="center" textRotation="0" wrapText="false" indent="0" shrinkToFit="false"/>
      <protection locked="true" hidden="false"/>
    </xf>
    <xf numFmtId="172" fontId="17" fillId="0" borderId="4" xfId="19" applyFont="true" applyBorder="true" applyAlignment="true" applyProtection="true">
      <alignment horizontal="center" vertical="center" textRotation="0" wrapText="false" indent="0" shrinkToFit="false"/>
      <protection locked="true" hidden="false"/>
    </xf>
    <xf numFmtId="168" fontId="17" fillId="0" borderId="5" xfId="26" applyFont="true" applyBorder="true" applyAlignment="true" applyProtection="true">
      <alignment horizontal="left" vertical="center" textRotation="0" wrapText="false" indent="0" shrinkToFit="false"/>
      <protection locked="true" hidden="false"/>
    </xf>
    <xf numFmtId="168" fontId="4" fillId="0" borderId="0" xfId="26" applyFont="true" applyBorder="true" applyAlignment="true" applyProtection="true">
      <alignment horizontal="center" vertical="center" textRotation="0" wrapText="false" indent="0" shrinkToFit="false"/>
      <protection locked="true" hidden="false"/>
    </xf>
    <xf numFmtId="168" fontId="18" fillId="0" borderId="14" xfId="25" applyFont="true" applyBorder="true" applyAlignment="true" applyProtection="true">
      <alignment horizontal="center" vertical="center" textRotation="0" wrapText="false" indent="0" shrinkToFit="false"/>
      <protection locked="true" hidden="false"/>
    </xf>
    <xf numFmtId="171" fontId="18" fillId="0" borderId="22" xfId="19" applyFont="true" applyBorder="true" applyAlignment="true" applyProtection="true">
      <alignment horizontal="center" vertical="center" textRotation="0" wrapText="false" indent="0" shrinkToFit="false"/>
      <protection locked="true" hidden="false"/>
    </xf>
    <xf numFmtId="171" fontId="18" fillId="0" borderId="4" xfId="19" applyFont="true" applyBorder="true" applyAlignment="true" applyProtection="true">
      <alignment horizontal="left" vertical="center" textRotation="0" wrapText="false" indent="8"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17" fillId="0" borderId="14" xfId="15" applyFont="true" applyBorder="true" applyAlignment="true" applyProtection="true">
      <alignment horizontal="left" vertical="center" textRotation="0" wrapText="false" indent="0" shrinkToFit="false"/>
      <protection locked="true" hidden="false"/>
    </xf>
    <xf numFmtId="175" fontId="17" fillId="0" borderId="22" xfId="19" applyFont="true" applyBorder="true" applyAlignment="true" applyProtection="true">
      <alignment horizontal="center" vertical="center" textRotation="0" wrapText="false" indent="0" shrinkToFit="false"/>
      <protection locked="true" hidden="false"/>
    </xf>
    <xf numFmtId="172" fontId="17" fillId="0" borderId="4" xfId="19" applyFont="true" applyBorder="true" applyAlignment="true" applyProtection="true">
      <alignment horizontal="left" vertical="center" textRotation="0" wrapText="false" indent="8" shrinkToFit="false"/>
      <protection locked="true" hidden="false"/>
    </xf>
    <xf numFmtId="171" fontId="18" fillId="0" borderId="4" xfId="19" applyFont="true" applyBorder="true" applyAlignment="true" applyProtection="true">
      <alignment horizontal="general" vertical="center" textRotation="0" wrapText="false" indent="0" shrinkToFit="false"/>
      <protection locked="true" hidden="false"/>
    </xf>
    <xf numFmtId="168" fontId="17" fillId="0" borderId="20" xfId="25" applyFont="true" applyBorder="true" applyAlignment="true" applyProtection="true">
      <alignment horizontal="center" vertical="center" textRotation="0" wrapText="false" indent="0" shrinkToFit="false"/>
      <protection locked="true" hidden="false"/>
    </xf>
    <xf numFmtId="168" fontId="17" fillId="4" borderId="18" xfId="25" applyFont="true" applyBorder="true" applyAlignment="true" applyProtection="true">
      <alignment horizontal="center" vertical="center" textRotation="0" wrapText="false" indent="0" shrinkToFit="false"/>
      <protection locked="true" hidden="false"/>
    </xf>
    <xf numFmtId="166" fontId="17" fillId="0" borderId="19" xfId="25" applyFont="true" applyBorder="true" applyAlignment="true" applyProtection="true">
      <alignment horizontal="right" vertical="center" textRotation="0" wrapText="false" indent="0" shrinkToFit="false"/>
      <protection locked="true" hidden="false"/>
    </xf>
    <xf numFmtId="166" fontId="17" fillId="0" borderId="5" xfId="25"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8" fontId="17" fillId="0" borderId="4" xfId="25" applyFont="true" applyBorder="true" applyAlignment="true" applyProtection="true">
      <alignment horizontal="left" vertical="center" textRotation="0" wrapText="false" indent="0" shrinkToFit="false"/>
      <protection locked="true" hidden="false"/>
    </xf>
    <xf numFmtId="171" fontId="17" fillId="0" borderId="4" xfId="19" applyFont="true" applyBorder="true" applyAlignment="true" applyProtection="true">
      <alignment horizontal="left" vertical="center" textRotation="0" wrapText="false" indent="8" shrinkToFit="false"/>
      <protection locked="true" hidden="false"/>
    </xf>
    <xf numFmtId="171" fontId="17" fillId="0" borderId="4"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8" fillId="0" borderId="22" xfId="25" applyFont="true" applyBorder="true" applyAlignment="true" applyProtection="true">
      <alignment horizontal="center" vertical="center" textRotation="0" wrapText="false" indent="0" shrinkToFit="false"/>
      <protection locked="true" hidden="false"/>
    </xf>
    <xf numFmtId="171" fontId="18" fillId="0" borderId="22" xfId="19" applyFont="true" applyBorder="true" applyAlignment="true" applyProtection="true">
      <alignment horizontal="right" vertical="center" textRotation="0" wrapText="false" indent="0" shrinkToFit="false"/>
      <protection locked="true" hidden="false"/>
    </xf>
    <xf numFmtId="171" fontId="18" fillId="0" borderId="0" xfId="19" applyFont="true" applyBorder="true" applyAlignment="true" applyProtection="true">
      <alignment horizontal="center" vertical="center" textRotation="0" wrapText="false" indent="0" shrinkToFit="false"/>
      <protection locked="tru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6" fontId="17" fillId="0" borderId="5" xfId="25"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72" fontId="17" fillId="0" borderId="0" xfId="19" applyFont="true" applyBorder="true" applyAlignment="true" applyProtection="true">
      <alignment horizontal="center" vertical="center" textRotation="0" wrapText="false" indent="0" shrinkToFit="false"/>
      <protection locked="true" hidden="false"/>
    </xf>
    <xf numFmtId="164" fontId="66" fillId="4" borderId="0" xfId="0" applyFont="true" applyBorder="false" applyAlignment="true" applyProtection="false">
      <alignment horizontal="center" vertical="center" textRotation="0" wrapText="false" indent="0" shrinkToFit="false"/>
      <protection locked="true" hidden="false"/>
    </xf>
    <xf numFmtId="175" fontId="17" fillId="0" borderId="17"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4" fillId="4" borderId="0" xfId="0" applyFont="true" applyBorder="false" applyAlignment="true" applyProtection="false">
      <alignment horizontal="center" vertical="center" textRotation="0" wrapText="false" indent="0" shrinkToFit="false"/>
      <protection locked="true" hidden="false"/>
    </xf>
    <xf numFmtId="175" fontId="4" fillId="4" borderId="0" xfId="19" applyFont="true" applyBorder="true" applyAlignment="true" applyProtection="true">
      <alignment horizontal="general" vertical="center" textRotation="0" wrapText="false" indent="0" shrinkToFit="false"/>
      <protection locked="true" hidden="false"/>
    </xf>
    <xf numFmtId="175" fontId="4" fillId="0" borderId="0" xfId="19"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6" fontId="28" fillId="0" borderId="0" xfId="25" applyFont="true" applyBorder="true" applyAlignment="true" applyProtection="true">
      <alignment horizontal="center" vertical="center" textRotation="0" wrapText="false" indent="0" shrinkToFit="false"/>
      <protection locked="true" hidden="false"/>
    </xf>
    <xf numFmtId="171" fontId="18" fillId="0" borderId="4" xfId="19" applyFont="true" applyBorder="true" applyAlignment="true" applyProtection="true">
      <alignment horizontal="center" vertical="center" textRotation="0" wrapText="false" indent="0" shrinkToFit="false"/>
      <protection locked="true" hidden="false"/>
    </xf>
    <xf numFmtId="164" fontId="67" fillId="4" borderId="0" xfId="0" applyFont="true" applyBorder="false" applyAlignment="true" applyProtection="false">
      <alignment horizontal="general" vertical="center" textRotation="0" wrapText="false" indent="0" shrinkToFit="false"/>
      <protection locked="true" hidden="false"/>
    </xf>
    <xf numFmtId="175" fontId="17" fillId="0" borderId="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25" applyFont="true" applyBorder="true" applyAlignment="true" applyProtection="true">
      <alignment horizontal="center" vertical="center" textRotation="0" wrapText="false" indent="0" shrinkToFit="false"/>
      <protection locked="true" hidden="false"/>
    </xf>
    <xf numFmtId="175" fontId="21" fillId="0" borderId="0" xfId="19" applyFont="true" applyBorder="true" applyAlignment="true" applyProtection="true">
      <alignment horizontal="center" vertical="center" textRotation="0" wrapText="false" indent="0" shrinkToFit="false"/>
      <protection locked="true" hidden="false"/>
    </xf>
    <xf numFmtId="172" fontId="21" fillId="0" borderId="0" xfId="19" applyFont="true" applyBorder="true" applyAlignment="true" applyProtection="true">
      <alignment horizontal="center" vertical="center" textRotation="0" wrapText="false" indent="0" shrinkToFit="false"/>
      <protection locked="true" hidden="false"/>
    </xf>
    <xf numFmtId="164" fontId="68" fillId="4" borderId="0" xfId="0" applyFont="true" applyBorder="false" applyAlignment="true" applyProtection="false">
      <alignment horizontal="general" vertical="center" textRotation="0" wrapText="false" indent="0" shrinkToFit="false"/>
      <protection locked="true" hidden="false"/>
    </xf>
    <xf numFmtId="172" fontId="4" fillId="4" borderId="0" xfId="19" applyFont="true" applyBorder="true" applyAlignment="true" applyProtection="true">
      <alignment horizontal="left" vertical="center" textRotation="0" wrapText="false" indent="0" shrinkToFit="false"/>
      <protection locked="true" hidden="false"/>
    </xf>
    <xf numFmtId="164" fontId="69" fillId="7" borderId="23" xfId="0" applyFont="true" applyBorder="true" applyAlignment="true" applyProtection="false">
      <alignment horizontal="center" vertical="center" textRotation="255" wrapText="true" indent="0" shrinkToFit="false"/>
      <protection locked="true" hidden="false"/>
    </xf>
    <xf numFmtId="173" fontId="18" fillId="4" borderId="23" xfId="0" applyFont="true" applyBorder="true" applyAlignment="true" applyProtection="false">
      <alignment horizontal="left" vertical="center" textRotation="0" wrapText="false" indent="0" shrinkToFit="false"/>
      <protection locked="true" hidden="false"/>
    </xf>
    <xf numFmtId="168" fontId="18" fillId="4" borderId="23" xfId="25" applyFont="true" applyBorder="true" applyAlignment="true" applyProtection="true">
      <alignment horizontal="right" vertical="center" textRotation="0" wrapText="false" indent="0" shrinkToFit="false"/>
      <protection locked="true" hidden="false"/>
    </xf>
    <xf numFmtId="173" fontId="17" fillId="4" borderId="23" xfId="0" applyFont="true" applyBorder="true" applyAlignment="true" applyProtection="false">
      <alignment horizontal="left" vertical="center" textRotation="0" wrapText="false" indent="0" shrinkToFit="false"/>
      <protection locked="true" hidden="false"/>
    </xf>
    <xf numFmtId="168" fontId="17" fillId="4" borderId="23" xfId="25" applyFont="true" applyBorder="true" applyAlignment="true" applyProtection="true">
      <alignment horizontal="right" vertical="center" textRotation="0" wrapText="false" indent="0" shrinkToFit="false"/>
      <protection locked="true" hidden="false"/>
    </xf>
    <xf numFmtId="173" fontId="17" fillId="0" borderId="23" xfId="0" applyFont="true" applyBorder="true" applyAlignment="false" applyProtection="false">
      <alignment horizontal="general" vertical="bottom" textRotation="0" wrapText="false" indent="0" shrinkToFit="false"/>
      <protection locked="true" hidden="false"/>
    </xf>
    <xf numFmtId="173" fontId="17" fillId="0" borderId="23" xfId="0" applyFont="true" applyBorder="true" applyAlignment="true" applyProtection="false">
      <alignment horizontal="left" vertical="center" textRotation="0" wrapText="false" indent="0" shrinkToFit="false"/>
      <protection locked="true" hidden="false"/>
    </xf>
    <xf numFmtId="173" fontId="17" fillId="4" borderId="0" xfId="0" applyFont="true" applyBorder="false" applyAlignment="true" applyProtection="false">
      <alignment horizontal="left" vertical="center" textRotation="0" wrapText="false" indent="0" shrinkToFit="false"/>
      <protection locked="true" hidden="false"/>
    </xf>
    <xf numFmtId="168" fontId="17" fillId="4" borderId="0" xfId="25" applyFont="true" applyBorder="true" applyAlignment="true" applyProtection="true">
      <alignment horizontal="right" vertical="center" textRotation="0" wrapText="false" indent="0" shrinkToFit="false"/>
      <protection locked="true" hidden="false"/>
    </xf>
    <xf numFmtId="164" fontId="70" fillId="7" borderId="23" xfId="0" applyFont="true" applyBorder="true" applyAlignment="true" applyProtection="false">
      <alignment horizontal="center" vertical="center" textRotation="255" wrapText="true" indent="0" shrinkToFit="false"/>
      <protection locked="true" hidden="false"/>
    </xf>
    <xf numFmtId="164" fontId="18" fillId="4" borderId="22" xfId="115" applyFont="true" applyBorder="true" applyAlignment="true" applyProtection="false">
      <alignment horizontal="left" vertical="center" textRotation="0" wrapText="true" indent="0" shrinkToFit="false"/>
      <protection locked="true" hidden="false"/>
    </xf>
    <xf numFmtId="165" fontId="18" fillId="4" borderId="4" xfId="15" applyFont="true" applyBorder="true" applyAlignment="true" applyProtection="true">
      <alignment horizontal="center" vertical="center" textRotation="0" wrapText="false" indent="0" shrinkToFit="false"/>
      <protection locked="true" hidden="false"/>
    </xf>
    <xf numFmtId="165" fontId="17" fillId="4" borderId="4" xfId="15" applyFont="true" applyBorder="true" applyAlignment="true" applyProtection="true">
      <alignment horizontal="center" vertical="center" textRotation="0" wrapText="false" indent="0" shrinkToFit="false"/>
      <protection locked="true" hidden="false"/>
    </xf>
    <xf numFmtId="165" fontId="17" fillId="4" borderId="5" xfId="15" applyFont="true" applyBorder="true" applyAlignment="true" applyProtection="true">
      <alignment horizontal="center" vertical="center" textRotation="0" wrapText="false" indent="0" shrinkToFit="false"/>
      <protection locked="true" hidden="false"/>
    </xf>
    <xf numFmtId="165" fontId="17" fillId="0" borderId="5" xfId="15" applyFont="true" applyBorder="true" applyAlignment="true" applyProtection="true">
      <alignment horizontal="center" vertical="center" textRotation="0" wrapText="false" indent="0" shrinkToFit="false"/>
      <protection locked="true" hidden="false"/>
    </xf>
    <xf numFmtId="177" fontId="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18" fillId="4" borderId="23" xfId="25" applyFont="true" applyBorder="true" applyAlignment="true" applyProtection="true">
      <alignment horizontal="center" vertical="center" textRotation="0" wrapText="false" indent="0" shrinkToFit="false"/>
      <protection locked="true" hidden="false"/>
    </xf>
    <xf numFmtId="164" fontId="71" fillId="4" borderId="0" xfId="0" applyFont="true" applyBorder="false" applyAlignment="true" applyProtection="false">
      <alignment horizontal="center" vertical="center" textRotation="0" wrapText="false" indent="0" shrinkToFit="false"/>
      <protection locked="true" hidden="false"/>
    </xf>
    <xf numFmtId="168" fontId="17" fillId="4" borderId="23" xfId="25" applyFont="true" applyBorder="true" applyAlignment="true" applyProtection="true">
      <alignment horizontal="center" vertical="center" textRotation="0" wrapText="false" indent="0" shrinkToFit="false"/>
      <protection locked="true" hidden="false"/>
    </xf>
    <xf numFmtId="168" fontId="17" fillId="0" borderId="23" xfId="25" applyFont="true" applyBorder="true" applyAlignment="true" applyProtection="true">
      <alignment horizontal="center" vertical="center" textRotation="0" wrapText="false" indent="0" shrinkToFit="false"/>
      <protection locked="true" hidden="false"/>
    </xf>
    <xf numFmtId="164" fontId="67" fillId="4"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8" fontId="17" fillId="4" borderId="0" xfId="37" applyFont="true" applyBorder="false" applyAlignment="true" applyProtection="false">
      <alignment horizontal="general" vertical="center" textRotation="0" wrapText="false" indent="0" shrinkToFit="false"/>
      <protection locked="true" hidden="false"/>
    </xf>
    <xf numFmtId="164" fontId="17" fillId="4" borderId="0" xfId="37" applyFont="true" applyBorder="false" applyAlignment="true" applyProtection="false">
      <alignment horizontal="general" vertical="center" textRotation="0" wrapText="false" indent="0" shrinkToFit="false"/>
      <protection locked="true" hidden="false"/>
    </xf>
    <xf numFmtId="166" fontId="18" fillId="4" borderId="4" xfId="25" applyFont="true" applyBorder="true" applyAlignment="true" applyProtection="true">
      <alignment horizontal="center"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6" fontId="17" fillId="4" borderId="4" xfId="25" applyFont="true" applyBorder="true" applyAlignment="true" applyProtection="true">
      <alignment horizontal="center" vertical="center" textRotation="0" wrapText="false" indent="0" shrinkToFit="false"/>
      <protection locked="true" hidden="false"/>
    </xf>
    <xf numFmtId="166" fontId="17" fillId="4" borderId="5" xfId="25" applyFont="true" applyBorder="true" applyAlignment="true" applyProtection="true">
      <alignment horizontal="center" vertical="center" textRotation="0" wrapText="false" indent="0" shrinkToFit="false"/>
      <protection locked="true" hidden="false"/>
    </xf>
    <xf numFmtId="170" fontId="21" fillId="4" borderId="0" xfId="0" applyFont="true" applyBorder="false" applyAlignment="true" applyProtection="false">
      <alignment horizontal="general" vertical="center" textRotation="0" wrapText="false" indent="0" shrinkToFit="false"/>
      <protection locked="true" hidden="false"/>
    </xf>
    <xf numFmtId="177" fontId="21" fillId="4" borderId="0" xfId="0" applyFont="true" applyBorder="false" applyAlignment="true" applyProtection="false">
      <alignment horizontal="center" vertical="center" textRotation="0" wrapText="true" indent="0" shrinkToFit="false"/>
      <protection locked="true" hidden="false"/>
    </xf>
    <xf numFmtId="177" fontId="32" fillId="4" borderId="0" xfId="0" applyFont="true" applyBorder="false" applyAlignment="true" applyProtection="false">
      <alignment horizontal="center" vertical="center" textRotation="0" wrapText="true" indent="0" shrinkToFit="false"/>
      <protection locked="true" hidden="false"/>
    </xf>
    <xf numFmtId="168" fontId="18" fillId="4" borderId="4" xfId="25" applyFont="true" applyBorder="true" applyAlignment="true" applyProtection="true">
      <alignment horizontal="left" vertical="center" textRotation="0" wrapText="false" indent="0" shrinkToFit="false"/>
      <protection locked="true" hidden="false"/>
    </xf>
    <xf numFmtId="168" fontId="18" fillId="4" borderId="4" xfId="25" applyFont="true" applyBorder="true" applyAlignment="true" applyProtection="true">
      <alignment horizontal="right" vertical="center" textRotation="0" wrapText="false" indent="0" shrinkToFit="false"/>
      <protection locked="true" hidden="false"/>
    </xf>
    <xf numFmtId="175" fontId="18" fillId="4" borderId="4" xfId="19" applyFont="true" applyBorder="true" applyAlignment="true" applyProtection="true">
      <alignment horizontal="general" vertical="center"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8" fontId="17" fillId="4" borderId="5" xfId="25" applyFont="true" applyBorder="true" applyAlignment="true" applyProtection="true">
      <alignment horizontal="right" vertical="center" textRotation="0" wrapText="false" indent="0" shrinkToFit="false"/>
      <protection locked="true" hidden="false"/>
    </xf>
    <xf numFmtId="175" fontId="17" fillId="4" borderId="5" xfId="19" applyFont="true" applyBorder="true" applyAlignment="true" applyProtection="true">
      <alignment horizontal="general"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168" fontId="4" fillId="4" borderId="0" xfId="25" applyFont="true" applyBorder="true" applyAlignment="true" applyProtection="true">
      <alignment horizontal="right" vertical="center"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2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8" fontId="17" fillId="4" borderId="24" xfId="2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7" fillId="4" borderId="5" xfId="25"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3" fillId="0" borderId="0" xfId="25"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6" fontId="17" fillId="4" borderId="0" xfId="25" applyFont="true" applyBorder="true" applyAlignment="true" applyProtection="true">
      <alignment horizontal="right" vertical="center" textRotation="0" wrapText="false" indent="0" shrinkToFit="false"/>
      <protection locked="true" hidden="false"/>
    </xf>
    <xf numFmtId="166" fontId="4" fillId="4" borderId="0" xfId="25" applyFont="true" applyBorder="true" applyAlignment="true" applyProtection="true">
      <alignment horizontal="right" vertical="center" textRotation="0" wrapText="false" indent="0" shrinkToFit="false"/>
      <protection locked="true" hidden="false"/>
    </xf>
    <xf numFmtId="166" fontId="4" fillId="4" borderId="0" xfId="25" applyFont="true" applyBorder="true" applyAlignment="true" applyProtection="true">
      <alignment horizontal="center" vertical="center" textRotation="0" wrapText="false" indent="0" shrinkToFit="false"/>
      <protection locked="true" hidden="false"/>
    </xf>
    <xf numFmtId="166" fontId="4" fillId="0" borderId="0" xfId="25" applyFont="true" applyBorder="true" applyAlignment="true" applyProtection="true">
      <alignment horizontal="center" vertical="center" textRotation="0" wrapText="false" indent="0" shrinkToFit="false"/>
      <protection locked="true" hidden="false"/>
    </xf>
    <xf numFmtId="164" fontId="4" fillId="0" borderId="0" xfId="66" applyFont="true" applyBorder="false" applyAlignment="true" applyProtection="false">
      <alignment horizontal="general" vertical="center" textRotation="0" wrapText="false" indent="0" shrinkToFit="false"/>
      <protection locked="true" hidden="false"/>
    </xf>
    <xf numFmtId="170" fontId="4" fillId="4" borderId="0" xfId="0" applyFont="true" applyBorder="true" applyAlignment="true" applyProtection="false">
      <alignment horizontal="left" vertical="center" textRotation="0" wrapText="true" indent="0" shrinkToFit="false"/>
      <protection locked="true" hidden="false"/>
    </xf>
    <xf numFmtId="164" fontId="18" fillId="0" borderId="4" xfId="116" applyFont="true" applyBorder="true" applyAlignment="true" applyProtection="false">
      <alignment horizontal="left" vertical="center" textRotation="0" wrapText="true" indent="0" shrinkToFit="false"/>
      <protection locked="true" hidden="false"/>
    </xf>
    <xf numFmtId="168" fontId="18" fillId="4" borderId="4" xfId="29" applyFont="true" applyBorder="true" applyAlignment="true" applyProtection="true">
      <alignment horizontal="right" vertical="center" textRotation="0" wrapText="true" indent="0" shrinkToFit="false"/>
      <protection locked="true" hidden="false"/>
    </xf>
    <xf numFmtId="164" fontId="17" fillId="4" borderId="5" xfId="38" applyFont="true" applyBorder="true" applyAlignment="true" applyProtection="false">
      <alignment horizontal="left" vertical="center" textRotation="0" wrapText="true" indent="0" shrinkToFit="false"/>
      <protection locked="true" hidden="false"/>
    </xf>
    <xf numFmtId="168" fontId="17" fillId="4" borderId="4" xfId="29" applyFont="true" applyBorder="true" applyAlignment="true" applyProtection="true">
      <alignment horizontal="right" vertical="center" textRotation="0" wrapText="true" indent="0" shrinkToFit="false"/>
      <protection locked="true" hidden="false"/>
    </xf>
    <xf numFmtId="169" fontId="17" fillId="4" borderId="5"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4" borderId="25" xfId="38" applyFont="true" applyBorder="true" applyAlignment="true" applyProtection="false">
      <alignment horizontal="left" vertical="center" textRotation="0" wrapText="true" indent="0" shrinkToFit="false"/>
      <protection locked="true" hidden="false"/>
    </xf>
    <xf numFmtId="168" fontId="17" fillId="4" borderId="25" xfId="29" applyFont="true" applyBorder="true" applyAlignment="true" applyProtection="true">
      <alignment horizontal="right" vertical="center" textRotation="0" wrapText="true" indent="0" shrinkToFit="false"/>
      <protection locked="true" hidden="false"/>
    </xf>
    <xf numFmtId="168" fontId="17" fillId="4" borderId="25" xfId="25" applyFont="true" applyBorder="true" applyAlignment="true" applyProtection="true">
      <alignment horizontal="center" vertical="center" textRotation="0" wrapText="false" indent="0" shrinkToFit="false"/>
      <protection locked="true" hidden="false"/>
    </xf>
    <xf numFmtId="169" fontId="17" fillId="4" borderId="25" xfId="15" applyFont="true" applyBorder="true" applyAlignment="true" applyProtection="true">
      <alignment horizontal="right" vertical="center" textRotation="0" wrapText="true" indent="0" shrinkToFit="false"/>
      <protection locked="true" hidden="false"/>
    </xf>
    <xf numFmtId="164" fontId="4" fillId="0" borderId="0" xfId="68" applyFont="true" applyBorder="false" applyAlignment="true" applyProtection="false">
      <alignment horizontal="left" vertical="center" textRotation="0" wrapText="true" indent="0" shrinkToFit="false"/>
      <protection locked="true" hidden="false"/>
    </xf>
    <xf numFmtId="164" fontId="4" fillId="0" borderId="0" xfId="70" applyFont="true" applyBorder="fals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18" fillId="4" borderId="4" xfId="15" applyFont="true" applyBorder="true" applyAlignment="true" applyProtection="true">
      <alignment horizontal="right"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8" fillId="0" borderId="5" xfId="116" applyFont="true" applyBorder="true" applyAlignment="true" applyProtection="false">
      <alignment horizontal="left" vertical="center" textRotation="0" wrapText="true" indent="0" shrinkToFit="false"/>
      <protection locked="true" hidden="false"/>
    </xf>
    <xf numFmtId="169" fontId="18" fillId="4" borderId="5" xfId="15" applyFont="true" applyBorder="true" applyAlignment="true" applyProtection="true">
      <alignment horizontal="right" vertical="center" textRotation="0" wrapText="tru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73" fontId="4" fillId="4" borderId="0" xfId="38" applyFont="true" applyBorder="false" applyAlignment="true" applyProtection="false">
      <alignment horizontal="right" vertical="center" textRotation="0" wrapText="tru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16"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4" fillId="0" borderId="0" xfId="72" applyFont="true" applyBorder="false" applyAlignment="true" applyProtection="false">
      <alignment horizontal="general" vertical="center" textRotation="0" wrapText="true" indent="0" shrinkToFit="false"/>
      <protection locked="true" hidden="false"/>
    </xf>
    <xf numFmtId="164" fontId="4" fillId="0" borderId="0" xfId="74" applyFont="true" applyBorder="false" applyAlignment="true" applyProtection="false">
      <alignment horizontal="general" vertical="center" textRotation="0" wrapText="true" indent="0" shrinkToFit="false"/>
      <protection locked="true" hidden="false"/>
    </xf>
    <xf numFmtId="164" fontId="27" fillId="4"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4" borderId="4" xfId="38" applyFont="true" applyBorder="true" applyAlignment="true" applyProtection="false">
      <alignment horizontal="left" vertical="center" textRotation="0" wrapText="true" indent="0" shrinkToFit="false"/>
      <protection locked="true" hidden="false"/>
    </xf>
    <xf numFmtId="169" fontId="17" fillId="4" borderId="4" xfId="15" applyFont="true" applyBorder="true" applyAlignment="true" applyProtection="true">
      <alignment horizontal="right" vertical="center" textRotation="0" wrapText="true" indent="0" shrinkToFit="false"/>
      <protection locked="true" hidden="false"/>
    </xf>
    <xf numFmtId="169" fontId="17" fillId="4" borderId="5" xfId="15" applyFont="true" applyBorder="true" applyAlignment="true" applyProtection="true">
      <alignment horizontal="center" vertical="center" textRotation="0" wrapText="false" indent="0" shrinkToFit="false"/>
      <protection locked="true" hidden="false"/>
    </xf>
    <xf numFmtId="169" fontId="27" fillId="0" borderId="26" xfId="15" applyFont="true" applyBorder="true" applyAlignment="true" applyProtection="true">
      <alignment horizontal="right" vertical="center" textRotation="0" wrapText="true" indent="0" shrinkToFit="false"/>
      <protection locked="true" hidden="false"/>
    </xf>
    <xf numFmtId="164" fontId="17" fillId="4" borderId="0" xfId="38" applyFont="true" applyBorder="false" applyAlignment="true" applyProtection="false">
      <alignment horizontal="left" vertical="center" textRotation="0" wrapText="true" indent="0" shrinkToFit="false"/>
      <protection locked="true" hidden="false"/>
    </xf>
    <xf numFmtId="169" fontId="17" fillId="4" borderId="0" xfId="15" applyFont="true" applyBorder="true" applyAlignment="true" applyProtection="true">
      <alignment horizontal="right" vertical="center" textRotation="0" wrapText="true" indent="0" shrinkToFit="false"/>
      <protection locked="true" hidden="false"/>
    </xf>
    <xf numFmtId="173" fontId="27"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false" applyAlignment="true" applyProtection="false">
      <alignment horizontal="general" vertical="center" textRotation="0" wrapText="false" indent="0" shrinkToFit="false"/>
      <protection locked="true" hidden="false"/>
    </xf>
    <xf numFmtId="168" fontId="17" fillId="4" borderId="5" xfId="29" applyFont="true" applyBorder="true" applyAlignment="true" applyProtection="true">
      <alignment horizontal="right" vertical="center" textRotation="0" wrapText="tru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8" fontId="18" fillId="4" borderId="5" xfId="29" applyFont="true" applyBorder="true" applyAlignment="true" applyProtection="true">
      <alignment horizontal="right" vertical="center" textRotation="0" wrapText="true" indent="0" shrinkToFit="false"/>
      <protection locked="true" hidden="false"/>
    </xf>
    <xf numFmtId="168" fontId="17" fillId="4" borderId="0" xfId="29" applyFont="true" applyBorder="true" applyAlignment="true" applyProtection="true">
      <alignment horizontal="right" vertical="center" textRotation="0" wrapText="true" indent="0" shrinkToFit="false"/>
      <protection locked="true" hidden="false"/>
    </xf>
    <xf numFmtId="164" fontId="4" fillId="0" borderId="0" xfId="76" applyFont="true" applyBorder="false" applyAlignment="true" applyProtection="false">
      <alignment horizontal="general" vertical="center" textRotation="0" wrapText="true" indent="0" shrinkToFit="false"/>
      <protection locked="true" hidden="false"/>
    </xf>
    <xf numFmtId="164" fontId="4" fillId="0" borderId="0" xfId="78" applyFont="true" applyBorder="false" applyAlignment="true" applyProtection="false">
      <alignment horizontal="general" vertical="center" textRotation="0" wrapText="true" indent="0" shrinkToFit="false"/>
      <protection locked="true" hidden="false"/>
    </xf>
    <xf numFmtId="173" fontId="16" fillId="0" borderId="0" xfId="45" applyFont="true" applyBorder="false" applyAlignment="true" applyProtection="false">
      <alignment horizontal="general" vertical="center" textRotation="0" wrapText="false" indent="0" shrinkToFit="false"/>
      <protection locked="true" hidden="false"/>
    </xf>
    <xf numFmtId="169" fontId="18" fillId="4" borderId="5" xfId="15" applyFont="true" applyBorder="true" applyAlignment="true" applyProtection="true">
      <alignment horizontal="right" vertical="center" textRotation="0" wrapText="false" indent="0" shrinkToFit="false"/>
      <protection locked="true" hidden="false"/>
    </xf>
    <xf numFmtId="168" fontId="18" fillId="4" borderId="5" xfId="29" applyFont="true" applyBorder="true" applyAlignment="true" applyProtection="true">
      <alignment horizontal="right" vertical="center"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9" fontId="17" fillId="4" borderId="5" xfId="15" applyFont="true" applyBorder="true" applyAlignment="true" applyProtection="true">
      <alignment horizontal="right" vertical="center" textRotation="0" wrapText="false" indent="0" shrinkToFit="false"/>
      <protection locked="true" hidden="false"/>
    </xf>
    <xf numFmtId="168" fontId="17" fillId="4" borderId="5" xfId="29" applyFont="true" applyBorder="true" applyAlignment="true" applyProtection="true">
      <alignment horizontal="right"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17" fillId="4" borderId="0" xfId="38" applyFont="true" applyBorder="true" applyAlignment="true" applyProtection="false">
      <alignment horizontal="left" vertical="center" textRotation="0" wrapText="true" indent="0" shrinkToFit="false"/>
      <protection locked="true" hidden="false"/>
    </xf>
    <xf numFmtId="169" fontId="17" fillId="4" borderId="0" xfId="15" applyFont="true" applyBorder="true" applyAlignment="true" applyProtection="true">
      <alignment horizontal="right" vertical="center" textRotation="0" wrapText="false" indent="0" shrinkToFit="false"/>
      <protection locked="true" hidden="false"/>
    </xf>
    <xf numFmtId="168" fontId="17" fillId="4" borderId="0" xfId="29" applyFont="true" applyBorder="true" applyAlignment="true" applyProtection="tru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4" borderId="5" xfId="38" applyFont="true" applyBorder="true" applyAlignment="true" applyProtection="false">
      <alignment horizontal="lef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true" indent="0" shrinkToFit="false"/>
      <protection locked="true" hidden="false"/>
    </xf>
    <xf numFmtId="168" fontId="21" fillId="4" borderId="0" xfId="38" applyFont="true" applyBorder="false" applyAlignment="true" applyProtection="false">
      <alignment horizontal="left" vertical="center" textRotation="0" wrapText="true" indent="0" shrinkToFit="false"/>
      <protection locked="true" hidden="false"/>
    </xf>
    <xf numFmtId="168" fontId="21" fillId="4" borderId="0" xfId="29" applyFont="true" applyBorder="true" applyAlignment="true" applyProtection="true">
      <alignment horizontal="right" vertical="center" textRotation="0" wrapText="true" indent="0" shrinkToFit="false"/>
      <protection locked="true" hidden="false"/>
    </xf>
    <xf numFmtId="168" fontId="18" fillId="4" borderId="4" xfId="29" applyFont="true" applyBorder="true" applyAlignment="true" applyProtection="true">
      <alignment horizontal="general" vertical="center" textRotation="0" wrapText="true" indent="0" shrinkToFit="false"/>
      <protection locked="true" hidden="false"/>
    </xf>
    <xf numFmtId="168" fontId="17" fillId="4" borderId="5" xfId="29" applyFont="true" applyBorder="true" applyAlignment="true" applyProtection="true">
      <alignment horizontal="general" vertical="center" textRotation="0" wrapText="true" indent="0" shrinkToFit="false"/>
      <protection locked="true" hidden="false"/>
    </xf>
    <xf numFmtId="164" fontId="4" fillId="0" borderId="0" xfId="38" applyFont="true" applyBorder="false" applyAlignment="true" applyProtection="false">
      <alignment horizontal="left" vertical="center" textRotation="0" wrapText="true" indent="0" shrinkToFit="false"/>
      <protection locked="true" hidden="false"/>
    </xf>
    <xf numFmtId="168" fontId="4" fillId="0" borderId="0" xfId="29" applyFont="true" applyBorder="true" applyAlignment="true" applyProtection="true">
      <alignment horizontal="general" vertical="center" textRotation="0" wrapText="true" indent="0" shrinkToFit="false"/>
      <protection locked="true" hidden="false"/>
    </xf>
    <xf numFmtId="164" fontId="4" fillId="0" borderId="0" xfId="80" applyFont="true" applyBorder="false" applyAlignment="true" applyProtection="false">
      <alignment horizontal="general" vertical="center" textRotation="0" wrapText="true" indent="0" shrinkToFit="false"/>
      <protection locked="true" hidden="false"/>
    </xf>
    <xf numFmtId="168" fontId="9" fillId="2" borderId="1" xfId="29" applyFont="true" applyBorder="true" applyAlignment="true" applyProtection="true">
      <alignment horizontal="center" vertical="center" textRotation="0" wrapText="true" indent="0" shrinkToFit="false"/>
      <protection locked="true" hidden="false"/>
    </xf>
    <xf numFmtId="168" fontId="31" fillId="0" borderId="0" xfId="29" applyFont="true" applyBorder="true" applyAlignment="true" applyProtection="true">
      <alignment horizontal="general" vertical="center" textRotation="0" wrapText="false" indent="0" shrinkToFit="false"/>
      <protection locked="true" hidden="false"/>
    </xf>
    <xf numFmtId="164" fontId="17" fillId="4" borderId="4" xfId="38" applyFont="true" applyBorder="true" applyAlignment="true" applyProtection="false">
      <alignment horizontal="left" vertical="center" textRotation="0" wrapText="true" indent="0" shrinkToFit="false"/>
      <protection locked="true" hidden="false"/>
    </xf>
    <xf numFmtId="168" fontId="17" fillId="4" borderId="4" xfId="29" applyFont="true" applyBorder="true" applyAlignment="true" applyProtection="true">
      <alignment horizontal="general" vertical="center" textRotation="0" wrapText="true" indent="0" shrinkToFit="false"/>
      <protection locked="true" hidden="false"/>
    </xf>
    <xf numFmtId="168" fontId="4" fillId="0" borderId="0" xfId="29" applyFont="true" applyBorder="true" applyAlignment="true" applyProtection="true">
      <alignment horizontal="left" vertical="center" textRotation="0" wrapText="true" indent="0" shrinkToFit="false"/>
      <protection locked="true" hidden="false"/>
    </xf>
    <xf numFmtId="168" fontId="4" fillId="0" borderId="25" xfId="29" applyFont="true" applyBorder="true" applyAlignment="true" applyProtection="true">
      <alignment horizontal="general" vertical="center" textRotation="0" wrapText="true" indent="0" shrinkToFit="false"/>
      <protection locked="true" hidden="false"/>
    </xf>
    <xf numFmtId="168" fontId="4" fillId="0" borderId="0" xfId="29" applyFont="true" applyBorder="true" applyAlignment="true" applyProtection="true">
      <alignment horizontal="general" vertical="center" textRotation="0" wrapText="false" indent="0" shrinkToFit="false"/>
      <protection locked="true" hidden="false"/>
    </xf>
    <xf numFmtId="168" fontId="12" fillId="4" borderId="0" xfId="29" applyFont="true" applyBorder="true" applyAlignment="true" applyProtection="true">
      <alignment horizontal="general" vertical="center" textRotation="0" wrapText="false" indent="0" shrinkToFit="false"/>
      <protection locked="true" hidden="false"/>
    </xf>
    <xf numFmtId="164" fontId="12" fillId="0" borderId="0" xfId="82" applyFont="true" applyBorder="false" applyAlignment="true" applyProtection="false">
      <alignment horizontal="general" vertical="center" textRotation="0" wrapText="false" indent="0" shrinkToFit="false"/>
      <protection locked="true" hidden="false"/>
    </xf>
    <xf numFmtId="164" fontId="18" fillId="0" borderId="4" xfId="38" applyFont="true" applyBorder="true" applyAlignment="true" applyProtection="false">
      <alignment horizontal="left" vertical="center" textRotation="0" wrapText="true" indent="0" shrinkToFit="false"/>
      <protection locked="true" hidden="false"/>
    </xf>
    <xf numFmtId="168" fontId="18" fillId="0" borderId="4" xfId="29" applyFont="true" applyBorder="true" applyAlignment="true" applyProtection="true">
      <alignment horizontal="general" vertical="center" textRotation="0" wrapText="true" indent="0" shrinkToFit="false"/>
      <protection locked="true" hidden="false"/>
    </xf>
    <xf numFmtId="164" fontId="17" fillId="0" borderId="5" xfId="38" applyFont="true" applyBorder="true" applyAlignment="true" applyProtection="false">
      <alignment horizontal="left" vertical="center" textRotation="0" wrapText="true" indent="0" shrinkToFit="false"/>
      <protection locked="true" hidden="false"/>
    </xf>
    <xf numFmtId="168" fontId="17" fillId="0" borderId="5" xfId="38" applyFont="true" applyBorder="true" applyAlignment="true" applyProtection="false">
      <alignment horizontal="left" vertical="center" textRotation="0" wrapText="true" indent="0" shrinkToFit="false"/>
      <protection locked="true" hidden="false"/>
    </xf>
    <xf numFmtId="168" fontId="17" fillId="0" borderId="5" xfId="29" applyFont="true" applyBorder="true" applyAlignment="true" applyProtection="true">
      <alignment horizontal="general" vertical="center" textRotation="0" wrapText="true" indent="0" shrinkToFit="false"/>
      <protection locked="true" hidden="false"/>
    </xf>
    <xf numFmtId="168" fontId="75" fillId="0" borderId="5" xfId="29" applyFont="true" applyBorder="true" applyAlignment="true" applyProtection="true">
      <alignment horizontal="general" vertical="center" textRotation="0" wrapText="true" indent="0" shrinkToFit="false"/>
      <protection locked="true" hidden="false"/>
    </xf>
    <xf numFmtId="164" fontId="4" fillId="0" borderId="0" xfId="84" applyFont="true" applyBorder="false" applyAlignment="true" applyProtection="false">
      <alignment horizontal="general" vertical="center" textRotation="0" wrapText="true" indent="0" shrinkToFit="false"/>
      <protection locked="true" hidden="false"/>
    </xf>
    <xf numFmtId="164" fontId="12" fillId="0" borderId="0" xfId="87" applyFont="true" applyBorder="false" applyAlignment="true" applyProtection="false">
      <alignment horizontal="left" vertical="center" textRotation="0" wrapText="false" indent="0" shrinkToFit="false"/>
      <protection locked="true" hidden="false"/>
    </xf>
    <xf numFmtId="168" fontId="17" fillId="0" borderId="5" xfId="29" applyFont="true" applyBorder="true" applyAlignment="true" applyProtection="true">
      <alignment horizontal="right"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89" applyFont="true" applyBorder="false" applyAlignment="true" applyProtection="false">
      <alignment horizontal="general" vertical="center" textRotation="0" wrapText="true" indent="0" shrinkToFit="false"/>
      <protection locked="true" hidden="false"/>
    </xf>
    <xf numFmtId="164" fontId="4" fillId="0" borderId="0" xfId="91" applyFont="true" applyBorder="false" applyAlignment="true" applyProtection="false">
      <alignment horizontal="general" vertical="center" textRotation="0" wrapText="true" indent="0" shrinkToFit="false"/>
      <protection locked="true" hidden="false"/>
    </xf>
    <xf numFmtId="164" fontId="12" fillId="0" borderId="0" xfId="93" applyFont="true" applyBorder="fals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4" fillId="4" borderId="0" xfId="20" applyFont="true" applyBorder="true" applyAlignment="true" applyProtection="true">
      <alignment horizontal="right" vertical="center" textRotation="0" wrapText="false" indent="0" shrinkToFit="false"/>
      <protection locked="true" hidden="false"/>
    </xf>
    <xf numFmtId="164" fontId="12" fillId="4" borderId="4" xfId="38" applyFont="true" applyBorder="true" applyAlignment="true" applyProtection="false">
      <alignment horizontal="left" vertical="center" textRotation="0" wrapText="true" indent="0" shrinkToFit="false"/>
      <protection locked="true" hidden="false"/>
    </xf>
    <xf numFmtId="168" fontId="12" fillId="4" borderId="4" xfId="29" applyFont="true" applyBorder="true" applyAlignment="true" applyProtection="true">
      <alignment horizontal="right" vertical="center" textRotation="0" wrapText="false" indent="0" shrinkToFit="false"/>
      <protection locked="true" hidden="false"/>
    </xf>
    <xf numFmtId="168" fontId="12" fillId="4" borderId="5" xfId="29" applyFont="true" applyBorder="true" applyAlignment="true" applyProtection="true">
      <alignment horizontal="right" vertical="center" textRotation="0" wrapText="false" indent="0" shrinkToFit="false"/>
      <protection locked="true" hidden="false"/>
    </xf>
    <xf numFmtId="168" fontId="4" fillId="0" borderId="0" xfId="29"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8" fontId="4" fillId="0" borderId="0" xfId="29" applyFont="true" applyBorder="true" applyAlignment="true" applyProtection="true">
      <alignment horizontal="right" vertical="center" textRotation="0" wrapText="true" indent="0" shrinkToFit="false"/>
      <protection locked="true" hidden="false"/>
    </xf>
    <xf numFmtId="164" fontId="4" fillId="0" borderId="0" xfId="97" applyFont="true" applyBorder="false" applyAlignment="true" applyProtection="false">
      <alignment horizontal="general" vertical="center" textRotation="0" wrapText="true" indent="0" shrinkToFit="false"/>
      <protection locked="true" hidden="false"/>
    </xf>
    <xf numFmtId="164" fontId="4" fillId="0" borderId="0" xfId="99" applyFont="true" applyBorder="false" applyAlignment="true" applyProtection="false">
      <alignment horizontal="general" vertical="center" textRotation="0" wrapText="true" indent="0" shrinkToFit="false"/>
      <protection locked="true" hidden="false"/>
    </xf>
    <xf numFmtId="164" fontId="12" fillId="0" borderId="0" xfId="101" applyFont="true" applyBorder="false" applyAlignment="true" applyProtection="false">
      <alignment horizontal="general" vertical="center" textRotation="0" wrapText="false" indent="0" shrinkToFit="false"/>
      <protection locked="true" hidden="false"/>
    </xf>
    <xf numFmtId="168" fontId="17" fillId="4" borderId="5" xfId="29" applyFont="true" applyBorder="true" applyAlignment="true" applyProtection="true">
      <alignment horizontal="center" vertical="center" textRotation="0" wrapText="true" indent="0" shrinkToFit="false"/>
      <protection locked="true" hidden="false"/>
    </xf>
    <xf numFmtId="168" fontId="4" fillId="0" borderId="0" xfId="29" applyFont="true" applyBorder="true" applyAlignment="true" applyProtection="true">
      <alignment horizontal="center" vertical="center" textRotation="0" wrapText="true" indent="0" shrinkToFit="false"/>
      <protection locked="true" hidden="false"/>
    </xf>
    <xf numFmtId="164" fontId="4" fillId="0" borderId="0" xfId="103" applyFont="true" applyBorder="false" applyAlignment="true" applyProtection="false">
      <alignment horizontal="general" vertical="center" textRotation="0" wrapText="true" indent="0" shrinkToFit="false"/>
      <protection locked="true" hidden="false"/>
    </xf>
    <xf numFmtId="164" fontId="4" fillId="0" borderId="0" xfId="105" applyFont="true" applyBorder="false" applyAlignment="true" applyProtection="false">
      <alignment horizontal="general" vertical="center" textRotation="0" wrapText="true" indent="0" shrinkToFit="false"/>
      <protection locked="true" hidden="false"/>
    </xf>
    <xf numFmtId="164" fontId="12" fillId="0" borderId="0" xfId="107" applyFont="true" applyBorder="false" applyAlignment="true" applyProtection="false">
      <alignment horizontal="general" vertical="center" textRotation="0" wrapText="false" indent="0" shrinkToFit="false"/>
      <protection locked="true" hidden="false"/>
    </xf>
    <xf numFmtId="168" fontId="4" fillId="4" borderId="0" xfId="29" applyFont="true" applyBorder="true" applyAlignment="true" applyProtection="tru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5" fontId="18" fillId="4" borderId="4" xfId="19" applyFont="true" applyBorder="true" applyAlignment="true" applyProtection="true">
      <alignment horizontal="right" vertical="center" textRotation="0" wrapText="false" indent="0" shrinkToFit="false"/>
      <protection locked="true" hidden="false"/>
    </xf>
    <xf numFmtId="168" fontId="17" fillId="4" borderId="5" xfId="15" applyFont="true" applyBorder="true" applyAlignment="true" applyProtection="true">
      <alignment horizontal="right" vertical="center" textRotation="0" wrapText="false" indent="0" shrinkToFit="false"/>
      <protection locked="true" hidden="false"/>
    </xf>
    <xf numFmtId="175" fontId="17" fillId="4" borderId="4"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4"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7" fillId="4" borderId="5" xfId="38" applyFont="true" applyBorder="true" applyAlignment="true" applyProtection="false">
      <alignment horizontal="center" vertical="center" textRotation="0" wrapText="true" indent="0" shrinkToFit="false"/>
      <protection locked="true" hidden="false"/>
    </xf>
    <xf numFmtId="168" fontId="17" fillId="4" borderId="5" xfId="28" applyFont="true" applyBorder="true" applyAlignment="true" applyProtection="true">
      <alignment horizontal="left" vertical="center" textRotation="0" wrapText="true" indent="0" shrinkToFit="false"/>
      <protection locked="true" hidden="false"/>
    </xf>
    <xf numFmtId="168" fontId="17" fillId="0" borderId="0" xfId="28" applyFont="true" applyBorder="true" applyAlignment="true" applyProtection="true">
      <alignment horizontal="general" vertical="center" textRotation="0" wrapText="false" indent="0" shrinkToFit="false"/>
      <protection locked="true" hidden="false"/>
    </xf>
    <xf numFmtId="168" fontId="17" fillId="4" borderId="24" xfId="28" applyFont="true" applyBorder="true" applyAlignment="true" applyProtection="true">
      <alignment horizontal="left" vertical="center" textRotation="0" wrapText="true" indent="0" shrinkToFit="false"/>
      <protection locked="true" hidden="false"/>
    </xf>
    <xf numFmtId="168" fontId="17" fillId="4" borderId="24" xfId="30" applyFont="true" applyBorder="true" applyAlignment="true" applyProtection="true">
      <alignment horizontal="right" vertical="center" textRotation="0" wrapText="false" indent="0" shrinkToFit="false"/>
      <protection locked="true" hidden="false"/>
    </xf>
    <xf numFmtId="168" fontId="17" fillId="4" borderId="5" xfId="28" applyFont="true" applyBorder="true" applyAlignment="true" applyProtection="true">
      <alignment horizontal="left" vertical="center" textRotation="0" wrapText="false" indent="0" shrinkToFit="false"/>
      <protection locked="true" hidden="false"/>
    </xf>
    <xf numFmtId="168" fontId="17" fillId="4" borderId="0" xfId="28" applyFont="true" applyBorder="true" applyAlignment="true" applyProtection="true">
      <alignment horizontal="left" vertical="center" textRotation="0" wrapText="true" indent="0" shrinkToFit="false"/>
      <protection locked="true" hidden="false"/>
    </xf>
    <xf numFmtId="168" fontId="17" fillId="4" borderId="0" xfId="28" applyFont="true" applyBorder="true" applyAlignment="true" applyProtection="true">
      <alignment horizontal="left" vertical="center" textRotation="0" wrapText="false" indent="0" shrinkToFit="false"/>
      <protection locked="true" hidden="false"/>
    </xf>
    <xf numFmtId="164" fontId="21" fillId="4" borderId="0" xfId="38" applyFont="true" applyBorder="false" applyAlignment="true" applyProtection="false">
      <alignment horizontal="center" vertical="center" textRotation="0" wrapText="true" indent="0" shrinkToFit="false"/>
      <protection locked="true" hidden="false"/>
    </xf>
    <xf numFmtId="168" fontId="21" fillId="4" borderId="0" xfId="28" applyFont="true" applyBorder="true" applyAlignment="true" applyProtection="true">
      <alignment horizontal="left" vertical="center" textRotation="0" wrapText="true" indent="0" shrinkToFit="false"/>
      <protection locked="true" hidden="false"/>
    </xf>
    <xf numFmtId="168" fontId="4" fillId="4" borderId="0" xfId="28" applyFont="true" applyBorder="true" applyAlignment="true" applyProtection="true">
      <alignment horizontal="left" vertical="center" textRotation="0" wrapText="true" indent="0" shrinkToFit="false"/>
      <protection locked="true" hidden="false"/>
    </xf>
    <xf numFmtId="164" fontId="32" fillId="0" borderId="0" xfId="112" applyFont="true" applyBorder="true" applyAlignment="true" applyProtection="false">
      <alignment horizontal="left" vertical="center" textRotation="0" wrapText="false" indent="0" shrinkToFit="false"/>
      <protection locked="true" hidden="false"/>
    </xf>
    <xf numFmtId="164" fontId="21" fillId="0" borderId="0" xfId="11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0" fontId="12" fillId="4" borderId="0" xfId="0" applyFont="true" applyBorder="false" applyAlignment="true" applyProtection="false">
      <alignment horizontal="general" vertical="center" textRotation="0" wrapText="tru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5 2" xfId="24"/>
    <cellStyle name="Millares 5 2 2" xfId="25"/>
    <cellStyle name="Millares 5 2 2 2" xfId="26"/>
    <cellStyle name="Millares 5 2 3" xfId="27"/>
    <cellStyle name="Millares 5 2 3 2" xfId="28"/>
    <cellStyle name="Millares 5 2 4" xfId="29"/>
    <cellStyle name="Millares 5 2 4 2" xfId="30"/>
    <cellStyle name="Normal 2" xfId="31"/>
    <cellStyle name="Normal 2 2" xfId="32"/>
    <cellStyle name="Normal 2 2 2" xfId="33"/>
    <cellStyle name="Normal 3" xfId="34"/>
    <cellStyle name="Normal 4" xfId="35"/>
    <cellStyle name="Normal 8" xfId="36"/>
    <cellStyle name="Normal 8 2" xfId="37"/>
    <cellStyle name="Normal_1.6 2" xfId="38"/>
    <cellStyle name="Normal_26" xfId="39"/>
    <cellStyle name="Normal_26_1" xfId="40"/>
    <cellStyle name="Normal_47" xfId="41"/>
    <cellStyle name="Normal_C44" xfId="42"/>
    <cellStyle name="Normal_C45" xfId="43"/>
    <cellStyle name="Normal_C47" xfId="44"/>
    <cellStyle name="Normal_C48" xfId="45"/>
    <cellStyle name="style1536856337709" xfId="46"/>
    <cellStyle name="style1536856337709 2" xfId="47"/>
    <cellStyle name="style1536856340975" xfId="48"/>
    <cellStyle name="style1536856340975 2" xfId="49"/>
    <cellStyle name="style1536856343981" xfId="50"/>
    <cellStyle name="style1536856343981 2" xfId="51"/>
    <cellStyle name="style1536856344034" xfId="52"/>
    <cellStyle name="style1536856344034 2" xfId="53"/>
    <cellStyle name="style1536856347232" xfId="54"/>
    <cellStyle name="style1536856347232 2" xfId="55"/>
    <cellStyle name="style1536856347287" xfId="56"/>
    <cellStyle name="style1536856347287 2" xfId="57"/>
    <cellStyle name="style1536856350647" xfId="58"/>
    <cellStyle name="style1536856350647 2" xfId="59"/>
    <cellStyle name="style1536856350706" xfId="60"/>
    <cellStyle name="style1536856350706 2" xfId="61"/>
    <cellStyle name="style1536856353846" xfId="62"/>
    <cellStyle name="style1536856353846 2" xfId="63"/>
    <cellStyle name="style1540572417915" xfId="64"/>
    <cellStyle name="style1540572417973" xfId="65"/>
    <cellStyle name="style1540572417973 2" xfId="66"/>
    <cellStyle name="style1541445923614" xfId="67"/>
    <cellStyle name="style1541445923614 2" xfId="68"/>
    <cellStyle name="style1541445923662" xfId="69"/>
    <cellStyle name="style1541445923662 2" xfId="70"/>
    <cellStyle name="style1541445969752" xfId="71"/>
    <cellStyle name="style1541445969752 2" xfId="72"/>
    <cellStyle name="style1541445969801" xfId="73"/>
    <cellStyle name="style1541445969801 2" xfId="74"/>
    <cellStyle name="style1541445995039" xfId="75"/>
    <cellStyle name="style1541445995039 2" xfId="76"/>
    <cellStyle name="style1541445995088" xfId="77"/>
    <cellStyle name="style1541445995088 2" xfId="78"/>
    <cellStyle name="style1541446027664" xfId="79"/>
    <cellStyle name="style1541446027664 2" xfId="80"/>
    <cellStyle name="style1541446027760" xfId="81"/>
    <cellStyle name="style1541446027760 2" xfId="82"/>
    <cellStyle name="style1541446045310" xfId="83"/>
    <cellStyle name="style1541446045310 2" xfId="84"/>
    <cellStyle name="style1541446045360" xfId="85"/>
    <cellStyle name="style1541446045407" xfId="86"/>
    <cellStyle name="style1541446045407 2" xfId="87"/>
    <cellStyle name="style1541446055593" xfId="88"/>
    <cellStyle name="style1541446055593 2" xfId="89"/>
    <cellStyle name="style1541446055640" xfId="90"/>
    <cellStyle name="style1541446055640 2" xfId="91"/>
    <cellStyle name="style1541446055687" xfId="92"/>
    <cellStyle name="style1541446055687 2" xfId="93"/>
    <cellStyle name="style1541446066271" xfId="94"/>
    <cellStyle name="style1541446066271 2" xfId="95"/>
    <cellStyle name="style1541446075699" xfId="96"/>
    <cellStyle name="style1541446075699 2" xfId="97"/>
    <cellStyle name="style1541446075746" xfId="98"/>
    <cellStyle name="style1541446075746 2" xfId="99"/>
    <cellStyle name="style1541446075792" xfId="100"/>
    <cellStyle name="style1541446075792 2" xfId="101"/>
    <cellStyle name="style1541446084174" xfId="102"/>
    <cellStyle name="style1541446084174 2" xfId="103"/>
    <cellStyle name="style1541446084222" xfId="104"/>
    <cellStyle name="style1541446084222 2" xfId="105"/>
    <cellStyle name="style1541446084268" xfId="106"/>
    <cellStyle name="style1541446084268 2" xfId="107"/>
    <cellStyle name="style1541446093724" xfId="108"/>
    <cellStyle name="style1541446093724 2" xfId="109"/>
    <cellStyle name="style1541446100985" xfId="110"/>
    <cellStyle name="style1541446100985 2" xfId="111"/>
    <cellStyle name="style1541446100985 2 2" xfId="112"/>
    <cellStyle name="style1541446100985 3" xfId="113"/>
    <cellStyle name="style1543870649710" xfId="114"/>
    <cellStyle name="style1543870649710 2" xfId="115"/>
    <cellStyle name="style1543870649710 3" xfId="116"/>
    <cellStyle name="style1543870649775" xfId="117"/>
    <cellStyle name="style1543870649835" xfId="118"/>
    <cellStyle name="style1543870651454" xfId="119"/>
    <cellStyle name="style1543870651454 2" xfId="120"/>
    <cellStyle name="style1543870655237" xfId="121"/>
    <cellStyle name="style1543870655880" xfId="122"/>
    <cellStyle name="style1543870655933" xfId="123"/>
    <cellStyle name="style1543870664320" xfId="124"/>
    <cellStyle name="style1543870664378" xfId="125"/>
    <cellStyle name="style1543870664983" xfId="126"/>
    <cellStyle name="style1543870665036" xfId="127"/>
    <cellStyle name="style1543870669556" xfId="128"/>
    <cellStyle name="style1543870669610" xfId="129"/>
    <cellStyle name="style1543870679320" xfId="130"/>
    <cellStyle name="style1543870679375" xfId="131"/>
    <cellStyle name="style1543870690726" xfId="132"/>
    <cellStyle name="style1543870690780" xfId="133"/>
    <cellStyle name="style1543870691364" xfId="134"/>
    <cellStyle name="style1543870698602" xfId="135"/>
    <cellStyle name="style1543870698658" xfId="136"/>
    <cellStyle name="style1543870703832" xfId="137"/>
    <cellStyle name="style1543870703888" xfId="138"/>
    <cellStyle name="style1543870704489" xfId="139"/>
    <cellStyle name="style1543870704542" xfId="140"/>
    <cellStyle name="style1543870709584" xfId="141"/>
    <cellStyle name="style1543870709637" xfId="142"/>
    <cellStyle name="style1543870715346" xfId="143"/>
    <cellStyle name="style1543870715405" xfId="144"/>
    <cellStyle name="style1543870716414" xfId="145"/>
    <cellStyle name="style1543870722107" xfId="146"/>
    <cellStyle name="style1543870723041" xfId="147"/>
    <cellStyle name="style1563199981067" xfId="148"/>
    <cellStyle name="style1563199986961" xfId="149"/>
    <cellStyle name="style1563199991891" xfId="150"/>
    <cellStyle name="style1563305286481" xfId="151"/>
    <cellStyle name="style1563305287200" xfId="152"/>
    <cellStyle name="style1563305287265" xfId="153"/>
    <cellStyle name="style1563305288831" xfId="154"/>
    <cellStyle name="style1563305290881" xfId="155"/>
    <cellStyle name="style1563305290975" xfId="156"/>
    <cellStyle name="style1563305291492" xfId="157"/>
    <cellStyle name="style1563305291545" xfId="158"/>
    <cellStyle name="style1563305293084" xfId="159"/>
    <cellStyle name="style1563305294949" xfId="160"/>
    <cellStyle name="style1563305295253" xfId="161"/>
    <cellStyle name="style1563305295413" xfId="162"/>
    <cellStyle name="style1563305295465" xfId="163"/>
    <cellStyle name="style1563305295518" xfId="164"/>
    <cellStyle name="style1563305296702" xfId="165"/>
    <cellStyle name="style1563305298574" xfId="166"/>
    <cellStyle name="style1563305298666" xfId="167"/>
    <cellStyle name="style1563305299016" xfId="168"/>
    <cellStyle name="style1563305299178" xfId="169"/>
    <cellStyle name="style1563305299230" xfId="170"/>
    <cellStyle name="style1563305299281" xfId="171"/>
    <cellStyle name="style1563305300669" xfId="172"/>
    <cellStyle name="style1563305302670" xfId="173"/>
    <cellStyle name="style1563305302759" xfId="174"/>
    <cellStyle name="style1563305303106" xfId="175"/>
    <cellStyle name="style1563305303265" xfId="176"/>
    <cellStyle name="style1563305303317" xfId="177"/>
    <cellStyle name="style1563305306772" xfId="178"/>
    <cellStyle name="style1563305307075" xfId="179"/>
    <cellStyle name="style1563305307232" xfId="180"/>
    <cellStyle name="style1563305307284" xfId="181"/>
    <cellStyle name="style1563305307341" xfId="182"/>
    <cellStyle name="style1570466622870" xfId="183"/>
    <cellStyle name="style1633560466905" xfId="184"/>
    <cellStyle name="style1633560466969" xfId="185"/>
    <cellStyle name="style1633560467227" xfId="186"/>
    <cellStyle name="style1633560467274" xfId="187"/>
    <cellStyle name="style1633560467321" xfId="188"/>
    <cellStyle name="style1633560467400" xfId="189"/>
    <cellStyle name="style1633560467463" xfId="190"/>
    <cellStyle name="style1633560467512" xfId="191"/>
    <cellStyle name="style1654011154822" xfId="192"/>
    <cellStyle name="style1654011154957" xfId="193"/>
    <cellStyle name="style1654011204374" xfId="194"/>
    <cellStyle name="style1654011204438" xfId="195"/>
    <cellStyle name="style1654011205357" xfId="196"/>
    <cellStyle name="style1654011205420" xfId="197"/>
    <cellStyle name="style1654011218650" xfId="198"/>
    <cellStyle name="style1654011232846" xfId="199"/>
    <cellStyle name="style1654011232953" xfId="200"/>
    <cellStyle name="style1654011243193" xfId="201"/>
    <cellStyle name="style1654011243380" xfId="202"/>
    <cellStyle name="style1654011276518" xfId="203"/>
    <cellStyle name="style1654011276580" xfId="204"/>
    <cellStyle name="style1658353489645" xfId="205"/>
    <cellStyle name="style1658353489710" xfId="206"/>
    <cellStyle name="style1658868562955" xfId="207"/>
    <cellStyle name="style1658868563018" xfId="208"/>
    <cellStyle name="style1658868563143" xfId="209"/>
    <cellStyle name="style1658868563205" xfId="210"/>
    <cellStyle name="style1660840893666" xfId="211"/>
    <cellStyle name="style1660840893737" xfId="212"/>
    <cellStyle name="style1660840893811" xfId="213"/>
    <cellStyle name="style1660840893895" xfId="214"/>
    <cellStyle name="style1660840893967" xfId="215"/>
    <cellStyle name="style1660840894038" xfId="216"/>
    <cellStyle name="style1660840894110" xfId="217"/>
    <cellStyle name="style1660840894199" xfId="218"/>
    <cellStyle name="style1660840894273" xfId="219"/>
    <cellStyle name="style1660840894378" xfId="220"/>
    <cellStyle name="style1660840894461" xfId="221"/>
    <cellStyle name="style1660840894565" xfId="222"/>
    <cellStyle name="style1660840899426" xfId="223"/>
    <cellStyle name="style1660840899532" xfId="224"/>
    <cellStyle name="style1660840899640" xfId="225"/>
    <cellStyle name="style1660840899714" xfId="226"/>
    <cellStyle name="style1660840899786" xfId="227"/>
    <cellStyle name="style1660840899875" xfId="228"/>
    <cellStyle name="style1660840899956" xfId="229"/>
    <cellStyle name="style1660840900026" xfId="230"/>
    <cellStyle name="style1660840900100" xfId="231"/>
    <cellStyle name="style1660840900246" xfId="232"/>
    <cellStyle name="style1660840900317" xfId="233"/>
    <cellStyle name="style1660840900391" xfId="234"/>
    <cellStyle name="style1660840904234" xfId="235"/>
    <cellStyle name="style1660840904319" xfId="236"/>
    <cellStyle name="style1660840904404" xfId="237"/>
    <cellStyle name="style1660840904497" xfId="238"/>
    <cellStyle name="style1660840904566" xfId="239"/>
    <cellStyle name="style1660840904651" xfId="240"/>
    <cellStyle name="style1660840904720" xfId="241"/>
    <cellStyle name="style1660840904798" xfId="242"/>
    <cellStyle name="style1660840904867" xfId="243"/>
    <cellStyle name="style1660840904983" xfId="244"/>
    <cellStyle name="style1660840905052" xfId="245"/>
    <cellStyle name="style1660840905152" xfId="246"/>
    <cellStyle name="style1660840908229" xfId="247"/>
    <cellStyle name="style1660840908298" xfId="248"/>
    <cellStyle name="style1660840908376" xfId="249"/>
    <cellStyle name="style1660840908445" xfId="250"/>
    <cellStyle name="style1660840908498" xfId="251"/>
    <cellStyle name="style1660840908576" xfId="252"/>
    <cellStyle name="style1660840908630" xfId="253"/>
    <cellStyle name="style1660840908699" xfId="254"/>
    <cellStyle name="style1660840908761" xfId="255"/>
    <cellStyle name="style1660840908862" xfId="256"/>
    <cellStyle name="style1660840908962" xfId="257"/>
    <cellStyle name="style1660840909046" xfId="258"/>
    <cellStyle name="style1688589338728" xfId="259"/>
    <cellStyle name="style1688589339945" xfId="260"/>
    <cellStyle name="style1688589340358" xfId="261"/>
    <cellStyle name="style1688589340488" xfId="262"/>
    <cellStyle name="style1688589340639" xfId="263"/>
    <cellStyle name="style1688589341615" xfId="264"/>
    <cellStyle name="style1688589341756" xfId="265"/>
    <cellStyle name="style1688589341877" xfId="266"/>
    <cellStyle name="style1688589341977" xfId="267"/>
    <cellStyle name="style1688589342269" xfId="268"/>
    <cellStyle name="style1688589342430" xfId="269"/>
    <cellStyle name="style1689003531606" xfId="270"/>
    <cellStyle name="style1689003532328" xfId="271"/>
    <cellStyle name="style1689019337771" xfId="272"/>
    <cellStyle name="style1689019337883" xfId="273"/>
    <cellStyle name="style1689019338067" xfId="274"/>
    <cellStyle name="style1689019338139" xfId="275"/>
    <cellStyle name="style1689019338232" xfId="276"/>
    <cellStyle name="style1689019338312" xfId="277"/>
    <cellStyle name="style1689019338375" xfId="278"/>
    <cellStyle name="style1689019338449" xfId="279"/>
    <cellStyle name="style1689019338519" xfId="280"/>
    <cellStyle name="style1689019338599" xfId="281"/>
    <cellStyle name="style1689019338668" xfId="282"/>
    <cellStyle name="style1689019338771" xfId="283"/>
    <cellStyle name="style1689019338843" xfId="284"/>
    <cellStyle name="style1689019338929" xfId="285"/>
    <cellStyle name="style1689019338999" xfId="286"/>
    <cellStyle name="style1689088873353" xfId="287"/>
    <cellStyle name="style1689088873422" xfId="288"/>
    <cellStyle name="style1689088873484" xfId="289"/>
    <cellStyle name="style1689088912528" xfId="290"/>
    <cellStyle name="style1689088912597" xfId="291"/>
    <cellStyle name="style1689088912691" xfId="292"/>
    <cellStyle name="style1689088912744" xfId="293"/>
    <cellStyle name="style1689088912813" xfId="294"/>
    <cellStyle name="style1689088912876" xfId="295"/>
    <cellStyle name="style1689088912929" xfId="296"/>
    <cellStyle name="style1689088912998" xfId="297"/>
    <cellStyle name="style1689088913060" xfId="298"/>
    <cellStyle name="style1689088913114" xfId="299"/>
    <cellStyle name="style1689088913176" xfId="300"/>
    <cellStyle name="style1689088913261" xfId="301"/>
    <cellStyle name="style1689088913330" xfId="302"/>
    <cellStyle name="style1689088913377" xfId="303"/>
    <cellStyle name="style1689088913462" xfId="304"/>
    <cellStyle name="*unknown*" xfId="20" builtinId="8"/>
  </cellStyles>
  <dxfs count="4">
    <dxf>
      <fill>
        <patternFill patternType="solid">
          <fgColor rgb="00FFFFFF"/>
        </patternFill>
      </fill>
    </dxf>
    <dxf>
      <fill>
        <patternFill patternType="solid">
          <fgColor rgb="FF404040"/>
        </patternFill>
      </fill>
    </dxf>
    <dxf>
      <fill>
        <patternFill patternType="solid">
          <fgColor rgb="FFFFFFFF"/>
        </patternFill>
      </fill>
    </dxf>
    <dxf>
      <fill>
        <patternFill patternType="solid">
          <fgColor rgb="FF0085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590"/>
      <rgbColor rgb="FFD0CECE"/>
      <rgbColor rgb="FF808080"/>
      <rgbColor rgb="FFAEAAAA"/>
      <rgbColor rgb="FF595959"/>
      <rgbColor rgb="FFE7E6E6"/>
      <rgbColor rgb="FFCCFFFF"/>
      <rgbColor rgb="FF660066"/>
      <rgbColor rgb="FFFF8080"/>
      <rgbColor rgb="FF0066CC"/>
      <rgbColor rgb="FFD9D9D9"/>
      <rgbColor rgb="FF000080"/>
      <rgbColor rgb="FFFF00FF"/>
      <rgbColor rgb="FFFFFF00"/>
      <rgbColor rgb="FF00FFFF"/>
      <rgbColor rgb="FF800080"/>
      <rgbColor rgb="FF800000"/>
      <rgbColor rgb="FF006162"/>
      <rgbColor rgb="FF0000FF"/>
      <rgbColor rgb="FF00CCFF"/>
      <rgbColor rgb="FFCCFFFF"/>
      <rgbColor rgb="FFCCFFCC"/>
      <rgbColor rgb="FFFFFF99"/>
      <rgbColor rgb="FF99CCFF"/>
      <rgbColor rgb="FFFF99CC"/>
      <rgbColor rgb="FFAFABAB"/>
      <rgbColor rgb="FFFFCC99"/>
      <rgbColor rgb="FF3366FF"/>
      <rgbColor rgb="FF33CCCC"/>
      <rgbColor rgb="FF99CC00"/>
      <rgbColor rgb="FFFFCC00"/>
      <rgbColor rgb="FFFF9900"/>
      <rgbColor rgb="FFFF6600"/>
      <rgbColor rgb="FF767171"/>
      <rgbColor rgb="FFA6A6A6"/>
      <rgbColor rgb="FF001E64"/>
      <rgbColor rgb="FF339966"/>
      <rgbColor rgb="FF003300"/>
      <rgbColor rgb="FF404040"/>
      <rgbColor rgb="FF993300"/>
      <rgbColor rgb="FF993366"/>
      <rgbColor rgb="FF2F5597"/>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externalLink" Target="externalLinks/externalLink3.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37600</xdr:colOff>
      <xdr:row>1</xdr:row>
      <xdr:rowOff>13320</xdr:rowOff>
    </xdr:to>
    <xdr:pic>
      <xdr:nvPicPr>
        <xdr:cNvPr id="0" name="Imagen 6" descr=""/>
        <xdr:cNvPicPr/>
      </xdr:nvPicPr>
      <xdr:blipFill>
        <a:blip r:embed="rId1"/>
        <a:stretch/>
      </xdr:blipFill>
      <xdr:spPr>
        <a:xfrm>
          <a:off x="0" y="0"/>
          <a:ext cx="18046080" cy="2118240"/>
        </a:xfrm>
        <a:prstGeom prst="rect">
          <a:avLst/>
        </a:prstGeom>
        <a:ln w="0">
          <a:noFill/>
        </a:ln>
      </xdr:spPr>
    </xdr:pic>
    <xdr:clientData/>
  </xdr:twoCellAnchor>
  <xdr:twoCellAnchor editAs="twoCell">
    <xdr:from>
      <xdr:col>2</xdr:col>
      <xdr:colOff>2376000</xdr:colOff>
      <xdr:row>0</xdr:row>
      <xdr:rowOff>347040</xdr:rowOff>
    </xdr:from>
    <xdr:to>
      <xdr:col>2</xdr:col>
      <xdr:colOff>15151320</xdr:colOff>
      <xdr:row>0</xdr:row>
      <xdr:rowOff>1369080</xdr:rowOff>
    </xdr:to>
    <xdr:sp>
      <xdr:nvSpPr>
        <xdr:cNvPr id="1" name="CuadroTexto 4"/>
        <xdr:cNvSpPr/>
      </xdr:nvSpPr>
      <xdr:spPr>
        <a:xfrm>
          <a:off x="3828960" y="347040"/>
          <a:ext cx="12775320" cy="1022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800" spc="-1" strike="noStrike">
              <a:solidFill>
                <a:srgbClr val="006162"/>
              </a:solidFill>
              <a:latin typeface="Century Gothic"/>
            </a:rPr>
            <a:t>INSTITUTO NACIONAL DE ESTADÍSTICA Y CENSOS (INEC)</a:t>
          </a:r>
          <a:endParaRPr b="0" lang="en-US" sz="2800" spc="-1" strike="noStrike">
            <a:latin typeface="Times New Roman"/>
          </a:endParaRPr>
        </a:p>
        <a:p>
          <a:pPr>
            <a:lnSpc>
              <a:spcPct val="100000"/>
            </a:lnSpc>
          </a:pPr>
          <a:r>
            <a:rPr b="1" lang="es-ES_tradnl" sz="2800" spc="-1" strike="noStrike">
              <a:solidFill>
                <a:srgbClr val="006162"/>
              </a:solidFill>
              <a:latin typeface="Century Gothic"/>
            </a:rPr>
            <a:t>ESTADÍSTICAS DE TRANSPORTE </a:t>
          </a:r>
          <a:r>
            <a:rPr b="1" lang="es-ES_tradnl" sz="2800" spc="-1" strike="noStrike">
              <a:solidFill>
                <a:srgbClr val="ffffff"/>
              </a:solidFill>
              <a:latin typeface="Century Gothic"/>
            </a:rPr>
            <a:t>- ESTRA</a:t>
          </a:r>
          <a:endParaRPr b="0" lang="en-US" sz="2800" spc="-1" strike="noStrike">
            <a:latin typeface="Times New Roman"/>
          </a:endParaRPr>
        </a:p>
      </xdr:txBody>
    </xdr:sp>
    <xdr:clientData/>
  </xdr:twoCellAnchor>
  <xdr:twoCellAnchor editAs="twoCell">
    <xdr:from>
      <xdr:col>2</xdr:col>
      <xdr:colOff>2443680</xdr:colOff>
      <xdr:row>0</xdr:row>
      <xdr:rowOff>1374480</xdr:rowOff>
    </xdr:from>
    <xdr:to>
      <xdr:col>2</xdr:col>
      <xdr:colOff>13960080</xdr:colOff>
      <xdr:row>0</xdr:row>
      <xdr:rowOff>1891080</xdr:rowOff>
    </xdr:to>
    <xdr:sp>
      <xdr:nvSpPr>
        <xdr:cNvPr id="2" name="CuadroTexto 5"/>
        <xdr:cNvSpPr/>
      </xdr:nvSpPr>
      <xdr:spPr>
        <a:xfrm>
          <a:off x="3896640" y="1374480"/>
          <a:ext cx="11516400" cy="516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006162"/>
              </a:solidFill>
              <a:latin typeface="Century Gothic"/>
            </a:rPr>
            <a:t>Tabulados - Anuario de Estadísticas de Transportes, 2022</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13840</xdr:colOff>
      <xdr:row>0</xdr:row>
      <xdr:rowOff>1809360</xdr:rowOff>
    </xdr:to>
    <xdr:pic>
      <xdr:nvPicPr>
        <xdr:cNvPr id="19" name="Imagen 4" descr=""/>
        <xdr:cNvPicPr/>
      </xdr:nvPicPr>
      <xdr:blipFill>
        <a:blip r:embed="rId1"/>
        <a:stretch/>
      </xdr:blipFill>
      <xdr:spPr>
        <a:xfrm>
          <a:off x="0" y="0"/>
          <a:ext cx="23620680" cy="1809360"/>
        </a:xfrm>
        <a:prstGeom prst="rect">
          <a:avLst/>
        </a:prstGeom>
        <a:ln w="0">
          <a:noFill/>
        </a:ln>
      </xdr:spPr>
    </xdr:pic>
    <xdr:clientData/>
  </xdr:twoCellAnchor>
  <xdr:twoCellAnchor editAs="twoCell">
    <xdr:from>
      <xdr:col>2</xdr:col>
      <xdr:colOff>441360</xdr:colOff>
      <xdr:row>0</xdr:row>
      <xdr:rowOff>429120</xdr:rowOff>
    </xdr:from>
    <xdr:to>
      <xdr:col>13</xdr:col>
      <xdr:colOff>499680</xdr:colOff>
      <xdr:row>0</xdr:row>
      <xdr:rowOff>1404360</xdr:rowOff>
    </xdr:to>
    <xdr:sp>
      <xdr:nvSpPr>
        <xdr:cNvPr id="20" name="CuadroTexto 2"/>
        <xdr:cNvSpPr/>
      </xdr:nvSpPr>
      <xdr:spPr>
        <a:xfrm>
          <a:off x="5128200" y="429120"/>
          <a:ext cx="13413600" cy="975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MODELO, AÑO 2022 POR PROVINCI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6320</xdr:colOff>
      <xdr:row>0</xdr:row>
      <xdr:rowOff>1809360</xdr:rowOff>
    </xdr:to>
    <xdr:pic>
      <xdr:nvPicPr>
        <xdr:cNvPr id="21" name="Imagen 4" descr=""/>
        <xdr:cNvPicPr/>
      </xdr:nvPicPr>
      <xdr:blipFill>
        <a:blip r:embed="rId1"/>
        <a:stretch/>
      </xdr:blipFill>
      <xdr:spPr>
        <a:xfrm>
          <a:off x="0" y="0"/>
          <a:ext cx="16095240" cy="1809360"/>
        </a:xfrm>
        <a:prstGeom prst="rect">
          <a:avLst/>
        </a:prstGeom>
        <a:ln w="0">
          <a:noFill/>
        </a:ln>
      </xdr:spPr>
    </xdr:pic>
    <xdr:clientData/>
  </xdr:twoCellAnchor>
  <xdr:twoCellAnchor editAs="twoCell">
    <xdr:from>
      <xdr:col>0</xdr:col>
      <xdr:colOff>3214800</xdr:colOff>
      <xdr:row>0</xdr:row>
      <xdr:rowOff>375840</xdr:rowOff>
    </xdr:from>
    <xdr:to>
      <xdr:col>6</xdr:col>
      <xdr:colOff>583200</xdr:colOff>
      <xdr:row>0</xdr:row>
      <xdr:rowOff>1511640</xdr:rowOff>
    </xdr:to>
    <xdr:sp>
      <xdr:nvSpPr>
        <xdr:cNvPr id="22" name="CuadroTexto 2"/>
        <xdr:cNvSpPr/>
      </xdr:nvSpPr>
      <xdr:spPr>
        <a:xfrm>
          <a:off x="3214800" y="375840"/>
          <a:ext cx="9714600" cy="1135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CAPACIDAD DE PASAJEROS, AÑO 2022 POR CLASE.</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6320</xdr:colOff>
      <xdr:row>0</xdr:row>
      <xdr:rowOff>1809360</xdr:rowOff>
    </xdr:to>
    <xdr:pic>
      <xdr:nvPicPr>
        <xdr:cNvPr id="23" name="Imagen 4" descr=""/>
        <xdr:cNvPicPr/>
      </xdr:nvPicPr>
      <xdr:blipFill>
        <a:blip r:embed="rId1"/>
        <a:stretch/>
      </xdr:blipFill>
      <xdr:spPr>
        <a:xfrm>
          <a:off x="0" y="0"/>
          <a:ext cx="16211520" cy="1809360"/>
        </a:xfrm>
        <a:prstGeom prst="rect">
          <a:avLst/>
        </a:prstGeom>
        <a:ln w="0">
          <a:noFill/>
        </a:ln>
      </xdr:spPr>
    </xdr:pic>
    <xdr:clientData/>
  </xdr:twoCellAnchor>
  <xdr:twoCellAnchor editAs="twoCell">
    <xdr:from>
      <xdr:col>0</xdr:col>
      <xdr:colOff>3245400</xdr:colOff>
      <xdr:row>0</xdr:row>
      <xdr:rowOff>254520</xdr:rowOff>
    </xdr:from>
    <xdr:to>
      <xdr:col>6</xdr:col>
      <xdr:colOff>356760</xdr:colOff>
      <xdr:row>0</xdr:row>
      <xdr:rowOff>1591920</xdr:rowOff>
    </xdr:to>
    <xdr:sp>
      <xdr:nvSpPr>
        <xdr:cNvPr id="24" name="CuadroTexto 2"/>
        <xdr:cNvSpPr/>
      </xdr:nvSpPr>
      <xdr:spPr>
        <a:xfrm>
          <a:off x="3245400" y="254520"/>
          <a:ext cx="9573840" cy="1337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CAPACIDAD DE CARGA, AÑO 2022 POR CLASE.</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4440</xdr:colOff>
      <xdr:row>0</xdr:row>
      <xdr:rowOff>1809360</xdr:rowOff>
    </xdr:to>
    <xdr:pic>
      <xdr:nvPicPr>
        <xdr:cNvPr id="25" name="Imagen 4" descr=""/>
        <xdr:cNvPicPr/>
      </xdr:nvPicPr>
      <xdr:blipFill>
        <a:blip r:embed="rId1"/>
        <a:stretch/>
      </xdr:blipFill>
      <xdr:spPr>
        <a:xfrm>
          <a:off x="0" y="0"/>
          <a:ext cx="17636040" cy="1809360"/>
        </a:xfrm>
        <a:prstGeom prst="rect">
          <a:avLst/>
        </a:prstGeom>
        <a:ln w="0">
          <a:noFill/>
        </a:ln>
      </xdr:spPr>
    </xdr:pic>
    <xdr:clientData/>
  </xdr:twoCellAnchor>
  <xdr:twoCellAnchor editAs="twoCell">
    <xdr:from>
      <xdr:col>0</xdr:col>
      <xdr:colOff>3717360</xdr:colOff>
      <xdr:row>0</xdr:row>
      <xdr:rowOff>308160</xdr:rowOff>
    </xdr:from>
    <xdr:to>
      <xdr:col>6</xdr:col>
      <xdr:colOff>249480</xdr:colOff>
      <xdr:row>0</xdr:row>
      <xdr:rowOff>1511640</xdr:rowOff>
    </xdr:to>
    <xdr:sp>
      <xdr:nvSpPr>
        <xdr:cNvPr id="26" name="CuadroTexto 2"/>
        <xdr:cNvSpPr/>
      </xdr:nvSpPr>
      <xdr:spPr>
        <a:xfrm>
          <a:off x="3717360" y="308160"/>
          <a:ext cx="10178280" cy="1203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CAPACIDAD DE PASAJEROS, AÑO 2022 POR PROVINCI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17440</xdr:colOff>
      <xdr:row>0</xdr:row>
      <xdr:rowOff>1809360</xdr:rowOff>
    </xdr:to>
    <xdr:pic>
      <xdr:nvPicPr>
        <xdr:cNvPr id="27" name="Imagen 4" descr=""/>
        <xdr:cNvPicPr/>
      </xdr:nvPicPr>
      <xdr:blipFill>
        <a:blip r:embed="rId1"/>
        <a:stretch/>
      </xdr:blipFill>
      <xdr:spPr>
        <a:xfrm>
          <a:off x="0" y="0"/>
          <a:ext cx="17019000" cy="1809360"/>
        </a:xfrm>
        <a:prstGeom prst="rect">
          <a:avLst/>
        </a:prstGeom>
        <a:ln w="0">
          <a:noFill/>
        </a:ln>
      </xdr:spPr>
    </xdr:pic>
    <xdr:clientData/>
  </xdr:twoCellAnchor>
  <xdr:twoCellAnchor editAs="twoCell">
    <xdr:from>
      <xdr:col>0</xdr:col>
      <xdr:colOff>3184200</xdr:colOff>
      <xdr:row>0</xdr:row>
      <xdr:rowOff>311400</xdr:rowOff>
    </xdr:from>
    <xdr:to>
      <xdr:col>6</xdr:col>
      <xdr:colOff>452160</xdr:colOff>
      <xdr:row>0</xdr:row>
      <xdr:rowOff>1576440</xdr:rowOff>
    </xdr:to>
    <xdr:sp>
      <xdr:nvSpPr>
        <xdr:cNvPr id="28" name="CuadroTexto 2"/>
        <xdr:cNvSpPr/>
      </xdr:nvSpPr>
      <xdr:spPr>
        <a:xfrm>
          <a:off x="3184200" y="311400"/>
          <a:ext cx="10428480" cy="12650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200" spc="-1" strike="noStrike">
              <a:solidFill>
                <a:srgbClr val="006162"/>
              </a:solidFill>
              <a:latin typeface="Century Gothic"/>
            </a:rPr>
            <a:t>VEHÍCULOS MOTORIZADOS MATRICULADOS SEGÚN CAPACIDAD DE CARGA, AÑO 2022 POR PROVINCI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8200</xdr:colOff>
      <xdr:row>0</xdr:row>
      <xdr:rowOff>1809360</xdr:rowOff>
    </xdr:to>
    <xdr:pic>
      <xdr:nvPicPr>
        <xdr:cNvPr id="29" name="Imagen 4" descr=""/>
        <xdr:cNvPicPr/>
      </xdr:nvPicPr>
      <xdr:blipFill>
        <a:blip r:embed="rId1"/>
        <a:stretch/>
      </xdr:blipFill>
      <xdr:spPr>
        <a:xfrm>
          <a:off x="0" y="0"/>
          <a:ext cx="16883640" cy="1809360"/>
        </a:xfrm>
        <a:prstGeom prst="rect">
          <a:avLst/>
        </a:prstGeom>
        <a:ln w="0">
          <a:noFill/>
        </a:ln>
      </xdr:spPr>
    </xdr:pic>
    <xdr:clientData/>
  </xdr:twoCellAnchor>
  <xdr:twoCellAnchor editAs="twoCell">
    <xdr:from>
      <xdr:col>1</xdr:col>
      <xdr:colOff>1073160</xdr:colOff>
      <xdr:row>0</xdr:row>
      <xdr:rowOff>287280</xdr:rowOff>
    </xdr:from>
    <xdr:to>
      <xdr:col>5</xdr:col>
      <xdr:colOff>702000</xdr:colOff>
      <xdr:row>0</xdr:row>
      <xdr:rowOff>1523520</xdr:rowOff>
    </xdr:to>
    <xdr:sp>
      <xdr:nvSpPr>
        <xdr:cNvPr id="30" name="CuadroTexto 2"/>
        <xdr:cNvSpPr/>
      </xdr:nvSpPr>
      <xdr:spPr>
        <a:xfrm>
          <a:off x="3474720" y="287280"/>
          <a:ext cx="9923400" cy="1236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200" spc="-1" strike="noStrike">
              <a:solidFill>
                <a:srgbClr val="006162"/>
              </a:solidFill>
              <a:latin typeface="Century Gothic"/>
            </a:rPr>
            <a:t>VEHÍCULOS MOTORIZADOS MATRICULADOS SEGÚN USO DE VEHÍCULO, AÑO 2022 POR PROVINCIA Y TIPO DE COMBUSTIBLE.</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6320</xdr:colOff>
      <xdr:row>0</xdr:row>
      <xdr:rowOff>1809360</xdr:rowOff>
    </xdr:to>
    <xdr:pic>
      <xdr:nvPicPr>
        <xdr:cNvPr id="31" name="Imagen 4" descr=""/>
        <xdr:cNvPicPr/>
      </xdr:nvPicPr>
      <xdr:blipFill>
        <a:blip r:embed="rId1"/>
        <a:stretch/>
      </xdr:blipFill>
      <xdr:spPr>
        <a:xfrm>
          <a:off x="0" y="0"/>
          <a:ext cx="16328880" cy="1809360"/>
        </a:xfrm>
        <a:prstGeom prst="rect">
          <a:avLst/>
        </a:prstGeom>
        <a:ln w="0">
          <a:noFill/>
        </a:ln>
      </xdr:spPr>
    </xdr:pic>
    <xdr:clientData/>
  </xdr:twoCellAnchor>
  <xdr:twoCellAnchor editAs="twoCell">
    <xdr:from>
      <xdr:col>1</xdr:col>
      <xdr:colOff>586800</xdr:colOff>
      <xdr:row>0</xdr:row>
      <xdr:rowOff>333360</xdr:rowOff>
    </xdr:from>
    <xdr:to>
      <xdr:col>5</xdr:col>
      <xdr:colOff>713880</xdr:colOff>
      <xdr:row>0</xdr:row>
      <xdr:rowOff>1506600</xdr:rowOff>
    </xdr:to>
    <xdr:sp>
      <xdr:nvSpPr>
        <xdr:cNvPr id="32" name="CuadroTexto 2"/>
        <xdr:cNvSpPr/>
      </xdr:nvSpPr>
      <xdr:spPr>
        <a:xfrm>
          <a:off x="2920320" y="333360"/>
          <a:ext cx="10024200" cy="1173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USO DE VEHÍCULO, </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AÑO 2022 POR CLASE Y TIPO DE COMBUSTIBLE.</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8200</xdr:colOff>
      <xdr:row>0</xdr:row>
      <xdr:rowOff>1809360</xdr:rowOff>
    </xdr:to>
    <xdr:pic>
      <xdr:nvPicPr>
        <xdr:cNvPr id="33" name="Imagen 4" descr=""/>
        <xdr:cNvPicPr/>
      </xdr:nvPicPr>
      <xdr:blipFill>
        <a:blip r:embed="rId1"/>
        <a:stretch/>
      </xdr:blipFill>
      <xdr:spPr>
        <a:xfrm>
          <a:off x="0" y="0"/>
          <a:ext cx="14664960" cy="1809360"/>
        </a:xfrm>
        <a:prstGeom prst="rect">
          <a:avLst/>
        </a:prstGeom>
        <a:ln w="0">
          <a:noFill/>
        </a:ln>
      </xdr:spPr>
    </xdr:pic>
    <xdr:clientData/>
  </xdr:twoCellAnchor>
  <xdr:twoCellAnchor editAs="twoCell">
    <xdr:from>
      <xdr:col>0</xdr:col>
      <xdr:colOff>2741760</xdr:colOff>
      <xdr:row>0</xdr:row>
      <xdr:rowOff>273960</xdr:rowOff>
    </xdr:from>
    <xdr:to>
      <xdr:col>3</xdr:col>
      <xdr:colOff>499680</xdr:colOff>
      <xdr:row>0</xdr:row>
      <xdr:rowOff>1654560</xdr:rowOff>
    </xdr:to>
    <xdr:sp>
      <xdr:nvSpPr>
        <xdr:cNvPr id="34" name="CuadroTexto 2"/>
        <xdr:cNvSpPr/>
      </xdr:nvSpPr>
      <xdr:spPr>
        <a:xfrm>
          <a:off x="2741760" y="273960"/>
          <a:ext cx="8797320" cy="1380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POR CADA 1000 HABITANTES, AÑO  2022 POR PROVINCI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4440</xdr:colOff>
      <xdr:row>0</xdr:row>
      <xdr:rowOff>1809360</xdr:rowOff>
    </xdr:to>
    <xdr:pic>
      <xdr:nvPicPr>
        <xdr:cNvPr id="35" name="Imagen 4" descr=""/>
        <xdr:cNvPicPr/>
      </xdr:nvPicPr>
      <xdr:blipFill>
        <a:blip r:embed="rId1"/>
        <a:stretch/>
      </xdr:blipFill>
      <xdr:spPr>
        <a:xfrm>
          <a:off x="0" y="0"/>
          <a:ext cx="18332280" cy="1809360"/>
        </a:xfrm>
        <a:prstGeom prst="rect">
          <a:avLst/>
        </a:prstGeom>
        <a:ln w="0">
          <a:noFill/>
        </a:ln>
      </xdr:spPr>
    </xdr:pic>
    <xdr:clientData/>
  </xdr:twoCellAnchor>
  <xdr:twoCellAnchor editAs="twoCell">
    <xdr:from>
      <xdr:col>1</xdr:col>
      <xdr:colOff>558000</xdr:colOff>
      <xdr:row>0</xdr:row>
      <xdr:rowOff>324720</xdr:rowOff>
    </xdr:from>
    <xdr:to>
      <xdr:col>8</xdr:col>
      <xdr:colOff>106920</xdr:colOff>
      <xdr:row>0</xdr:row>
      <xdr:rowOff>1521720</xdr:rowOff>
    </xdr:to>
    <xdr:sp>
      <xdr:nvSpPr>
        <xdr:cNvPr id="36" name="CuadroTexto 2"/>
        <xdr:cNvSpPr/>
      </xdr:nvSpPr>
      <xdr:spPr>
        <a:xfrm>
          <a:off x="4218840" y="324720"/>
          <a:ext cx="9648000" cy="1197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200" spc="-1" strike="noStrike">
              <a:solidFill>
                <a:srgbClr val="006162"/>
              </a:solidFill>
              <a:latin typeface="Century Gothic"/>
            </a:rPr>
            <a:t>VEHÍCULOS MOTORIZADOS MATRICULADOS, SERIE HISTÓRICA 2013 - 2022 POR PROVINCI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0</xdr:row>
      <xdr:rowOff>1809360</xdr:rowOff>
    </xdr:to>
    <xdr:pic>
      <xdr:nvPicPr>
        <xdr:cNvPr id="37" name="Imagen 3" descr=""/>
        <xdr:cNvPicPr/>
      </xdr:nvPicPr>
      <xdr:blipFill>
        <a:blip r:embed="rId1"/>
        <a:stretch/>
      </xdr:blipFill>
      <xdr:spPr>
        <a:xfrm>
          <a:off x="0" y="0"/>
          <a:ext cx="18273600" cy="1809360"/>
        </a:xfrm>
        <a:prstGeom prst="rect">
          <a:avLst/>
        </a:prstGeom>
        <a:ln w="0">
          <a:noFill/>
        </a:ln>
      </xdr:spPr>
    </xdr:pic>
    <xdr:clientData/>
  </xdr:twoCellAnchor>
  <xdr:twoCellAnchor editAs="twoCell">
    <xdr:from>
      <xdr:col>2</xdr:col>
      <xdr:colOff>179640</xdr:colOff>
      <xdr:row>0</xdr:row>
      <xdr:rowOff>502200</xdr:rowOff>
    </xdr:from>
    <xdr:to>
      <xdr:col>11</xdr:col>
      <xdr:colOff>261720</xdr:colOff>
      <xdr:row>0</xdr:row>
      <xdr:rowOff>1440360</xdr:rowOff>
    </xdr:to>
    <xdr:sp>
      <xdr:nvSpPr>
        <xdr:cNvPr id="38" name="CuadroTexto 2"/>
        <xdr:cNvSpPr/>
      </xdr:nvSpPr>
      <xdr:spPr>
        <a:xfrm>
          <a:off x="3879000" y="502200"/>
          <a:ext cx="10717920" cy="93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SINIESTROS DE TRÁNSITO SEGÚN MES, AÑO 2022 POR PROVINCI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93680</xdr:colOff>
      <xdr:row>0</xdr:row>
      <xdr:rowOff>1809360</xdr:rowOff>
    </xdr:to>
    <xdr:pic>
      <xdr:nvPicPr>
        <xdr:cNvPr id="3" name="Imagen 4" descr=""/>
        <xdr:cNvPicPr/>
      </xdr:nvPicPr>
      <xdr:blipFill>
        <a:blip r:embed="rId1"/>
        <a:stretch/>
      </xdr:blipFill>
      <xdr:spPr>
        <a:xfrm>
          <a:off x="0" y="0"/>
          <a:ext cx="13092480" cy="1809360"/>
        </a:xfrm>
        <a:prstGeom prst="rect">
          <a:avLst/>
        </a:prstGeom>
        <a:ln w="0">
          <a:noFill/>
        </a:ln>
      </xdr:spPr>
    </xdr:pic>
    <xdr:clientData/>
  </xdr:twoCellAnchor>
  <xdr:twoCellAnchor editAs="twoCell">
    <xdr:from>
      <xdr:col>0</xdr:col>
      <xdr:colOff>2160000</xdr:colOff>
      <xdr:row>0</xdr:row>
      <xdr:rowOff>262080</xdr:rowOff>
    </xdr:from>
    <xdr:to>
      <xdr:col>4</xdr:col>
      <xdr:colOff>1535400</xdr:colOff>
      <xdr:row>0</xdr:row>
      <xdr:rowOff>1610640</xdr:rowOff>
    </xdr:to>
    <xdr:sp>
      <xdr:nvSpPr>
        <xdr:cNvPr id="4" name="CuadroTexto 2"/>
        <xdr:cNvSpPr/>
      </xdr:nvSpPr>
      <xdr:spPr>
        <a:xfrm>
          <a:off x="2160000" y="262080"/>
          <a:ext cx="8536680" cy="1348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200" spc="-1" strike="noStrike">
              <a:solidFill>
                <a:srgbClr val="006162"/>
              </a:solidFill>
              <a:latin typeface="Century Gothic"/>
            </a:rPr>
            <a:t>VEHÍCULOS MOTORIZADOS MATRICULADOS SEGÚN USO, AÑO 2022 POR PROVINCIAS.</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4440</xdr:colOff>
      <xdr:row>0</xdr:row>
      <xdr:rowOff>1809360</xdr:rowOff>
    </xdr:to>
    <xdr:pic>
      <xdr:nvPicPr>
        <xdr:cNvPr id="39" name="Imagen 3" descr=""/>
        <xdr:cNvPicPr/>
      </xdr:nvPicPr>
      <xdr:blipFill>
        <a:blip r:embed="rId1"/>
        <a:stretch/>
      </xdr:blipFill>
      <xdr:spPr>
        <a:xfrm>
          <a:off x="0" y="0"/>
          <a:ext cx="17597880" cy="1809360"/>
        </a:xfrm>
        <a:prstGeom prst="rect">
          <a:avLst/>
        </a:prstGeom>
        <a:ln w="0">
          <a:noFill/>
        </a:ln>
      </xdr:spPr>
    </xdr:pic>
    <xdr:clientData/>
  </xdr:twoCellAnchor>
  <xdr:twoCellAnchor editAs="twoCell">
    <xdr:from>
      <xdr:col>1</xdr:col>
      <xdr:colOff>384840</xdr:colOff>
      <xdr:row>0</xdr:row>
      <xdr:rowOff>324720</xdr:rowOff>
    </xdr:from>
    <xdr:to>
      <xdr:col>7</xdr:col>
      <xdr:colOff>399240</xdr:colOff>
      <xdr:row>0</xdr:row>
      <xdr:rowOff>1521720</xdr:rowOff>
    </xdr:to>
    <xdr:sp>
      <xdr:nvSpPr>
        <xdr:cNvPr id="40" name="CuadroTexto 2"/>
        <xdr:cNvSpPr/>
      </xdr:nvSpPr>
      <xdr:spPr>
        <a:xfrm>
          <a:off x="3706560" y="324720"/>
          <a:ext cx="9428760" cy="1197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SINIESTROS DE TRÁNSITO SEGÚN CLASE, AÑO 2022 POR PROVINCIA.</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17440</xdr:colOff>
      <xdr:row>0</xdr:row>
      <xdr:rowOff>1809360</xdr:rowOff>
    </xdr:to>
    <xdr:pic>
      <xdr:nvPicPr>
        <xdr:cNvPr id="41" name="Imagen 4" descr=""/>
        <xdr:cNvPicPr/>
      </xdr:nvPicPr>
      <xdr:blipFill>
        <a:blip r:embed="rId1"/>
        <a:stretch/>
      </xdr:blipFill>
      <xdr:spPr>
        <a:xfrm>
          <a:off x="0" y="0"/>
          <a:ext cx="18238680" cy="1809360"/>
        </a:xfrm>
        <a:prstGeom prst="rect">
          <a:avLst/>
        </a:prstGeom>
        <a:ln w="0">
          <a:noFill/>
        </a:ln>
      </xdr:spPr>
    </xdr:pic>
    <xdr:clientData/>
  </xdr:twoCellAnchor>
  <xdr:twoCellAnchor editAs="twoCell">
    <xdr:from>
      <xdr:col>2</xdr:col>
      <xdr:colOff>595440</xdr:colOff>
      <xdr:row>0</xdr:row>
      <xdr:rowOff>166680</xdr:rowOff>
    </xdr:from>
    <xdr:to>
      <xdr:col>11</xdr:col>
      <xdr:colOff>428400</xdr:colOff>
      <xdr:row>0</xdr:row>
      <xdr:rowOff>1574640</xdr:rowOff>
    </xdr:to>
    <xdr:sp>
      <xdr:nvSpPr>
        <xdr:cNvPr id="42" name="CuadroTexto 2"/>
        <xdr:cNvSpPr/>
      </xdr:nvSpPr>
      <xdr:spPr>
        <a:xfrm>
          <a:off x="4207320" y="166680"/>
          <a:ext cx="10640160" cy="1407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SINIESTROS DE TRÁNSITO SEGÚN MESES, AÑO 2022 POR CLASE.</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07360</xdr:colOff>
      <xdr:row>0</xdr:row>
      <xdr:rowOff>1809360</xdr:rowOff>
    </xdr:to>
    <xdr:pic>
      <xdr:nvPicPr>
        <xdr:cNvPr id="43" name="Imagen 3" descr=""/>
        <xdr:cNvPicPr/>
      </xdr:nvPicPr>
      <xdr:blipFill>
        <a:blip r:embed="rId1"/>
        <a:stretch/>
      </xdr:blipFill>
      <xdr:spPr>
        <a:xfrm>
          <a:off x="0" y="0"/>
          <a:ext cx="21113640" cy="1809360"/>
        </a:xfrm>
        <a:prstGeom prst="rect">
          <a:avLst/>
        </a:prstGeom>
        <a:ln w="0">
          <a:noFill/>
        </a:ln>
      </xdr:spPr>
    </xdr:pic>
    <xdr:clientData/>
  </xdr:twoCellAnchor>
  <xdr:twoCellAnchor editAs="twoCell">
    <xdr:from>
      <xdr:col>1</xdr:col>
      <xdr:colOff>1374840</xdr:colOff>
      <xdr:row>0</xdr:row>
      <xdr:rowOff>292320</xdr:rowOff>
    </xdr:from>
    <xdr:to>
      <xdr:col>7</xdr:col>
      <xdr:colOff>258120</xdr:colOff>
      <xdr:row>0</xdr:row>
      <xdr:rowOff>1523880</xdr:rowOff>
    </xdr:to>
    <xdr:sp>
      <xdr:nvSpPr>
        <xdr:cNvPr id="44" name="CuadroTexto 2"/>
        <xdr:cNvSpPr/>
      </xdr:nvSpPr>
      <xdr:spPr>
        <a:xfrm>
          <a:off x="4638240" y="292320"/>
          <a:ext cx="8401680" cy="1231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SINIESTROS DE TRÁNSITO SEGÚN CAUSA, AÑO 2022 POR PROVINCIA.</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7600</xdr:colOff>
      <xdr:row>0</xdr:row>
      <xdr:rowOff>1809360</xdr:rowOff>
    </xdr:to>
    <xdr:pic>
      <xdr:nvPicPr>
        <xdr:cNvPr id="45" name="Imagen 3" descr=""/>
        <xdr:cNvPicPr/>
      </xdr:nvPicPr>
      <xdr:blipFill>
        <a:blip r:embed="rId1"/>
        <a:stretch/>
      </xdr:blipFill>
      <xdr:spPr>
        <a:xfrm>
          <a:off x="0" y="0"/>
          <a:ext cx="20774880" cy="1809360"/>
        </a:xfrm>
        <a:prstGeom prst="rect">
          <a:avLst/>
        </a:prstGeom>
        <a:ln w="0">
          <a:noFill/>
        </a:ln>
      </xdr:spPr>
    </xdr:pic>
    <xdr:clientData/>
  </xdr:twoCellAnchor>
  <xdr:twoCellAnchor editAs="twoCell">
    <xdr:from>
      <xdr:col>1</xdr:col>
      <xdr:colOff>1175760</xdr:colOff>
      <xdr:row>0</xdr:row>
      <xdr:rowOff>324360</xdr:rowOff>
    </xdr:from>
    <xdr:to>
      <xdr:col>11</xdr:col>
      <xdr:colOff>829800</xdr:colOff>
      <xdr:row>0</xdr:row>
      <xdr:rowOff>1509840</xdr:rowOff>
    </xdr:to>
    <xdr:sp>
      <xdr:nvSpPr>
        <xdr:cNvPr id="46" name="CuadroTexto 2"/>
        <xdr:cNvSpPr/>
      </xdr:nvSpPr>
      <xdr:spPr>
        <a:xfrm>
          <a:off x="5049360" y="324360"/>
          <a:ext cx="12454200" cy="11854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SINIESTROS DE TRÁNSITO SEGÚN MESES, AÑO 2022 POR CAUSA.</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30680</xdr:colOff>
      <xdr:row>0</xdr:row>
      <xdr:rowOff>1809360</xdr:rowOff>
    </xdr:to>
    <xdr:pic>
      <xdr:nvPicPr>
        <xdr:cNvPr id="47" name="Imagen 3" descr=""/>
        <xdr:cNvPicPr/>
      </xdr:nvPicPr>
      <xdr:blipFill>
        <a:blip r:embed="rId1"/>
        <a:stretch/>
      </xdr:blipFill>
      <xdr:spPr>
        <a:xfrm>
          <a:off x="0" y="0"/>
          <a:ext cx="12787560" cy="1809360"/>
        </a:xfrm>
        <a:prstGeom prst="rect">
          <a:avLst/>
        </a:prstGeom>
        <a:ln w="0">
          <a:noFill/>
        </a:ln>
      </xdr:spPr>
    </xdr:pic>
    <xdr:clientData/>
  </xdr:twoCellAnchor>
  <xdr:twoCellAnchor editAs="twoCell">
    <xdr:from>
      <xdr:col>0</xdr:col>
      <xdr:colOff>2432160</xdr:colOff>
      <xdr:row>0</xdr:row>
      <xdr:rowOff>370800</xdr:rowOff>
    </xdr:from>
    <xdr:to>
      <xdr:col>3</xdr:col>
      <xdr:colOff>82800</xdr:colOff>
      <xdr:row>0</xdr:row>
      <xdr:rowOff>1481400</xdr:rowOff>
    </xdr:to>
    <xdr:sp>
      <xdr:nvSpPr>
        <xdr:cNvPr id="48" name="CuadroTexto 2"/>
        <xdr:cNvSpPr/>
      </xdr:nvSpPr>
      <xdr:spPr>
        <a:xfrm>
          <a:off x="2432160" y="370800"/>
          <a:ext cx="7547760" cy="1110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VÍCTIMAS EN SINIESTROS DE TRÁNSITO, AÑO 2022</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0680</xdr:rowOff>
    </xdr:from>
    <xdr:to>
      <xdr:col>10</xdr:col>
      <xdr:colOff>178200</xdr:colOff>
      <xdr:row>1</xdr:row>
      <xdr:rowOff>12960</xdr:rowOff>
    </xdr:to>
    <xdr:pic>
      <xdr:nvPicPr>
        <xdr:cNvPr id="49" name="Imagen 3" descr=""/>
        <xdr:cNvPicPr/>
      </xdr:nvPicPr>
      <xdr:blipFill>
        <a:blip r:embed="rId1"/>
        <a:stretch/>
      </xdr:blipFill>
      <xdr:spPr>
        <a:xfrm>
          <a:off x="0" y="40680"/>
          <a:ext cx="19873440" cy="1810440"/>
        </a:xfrm>
        <a:prstGeom prst="rect">
          <a:avLst/>
        </a:prstGeom>
        <a:ln w="0">
          <a:noFill/>
        </a:ln>
      </xdr:spPr>
    </xdr:pic>
    <xdr:clientData/>
  </xdr:twoCellAnchor>
  <xdr:twoCellAnchor editAs="twoCell">
    <xdr:from>
      <xdr:col>1</xdr:col>
      <xdr:colOff>1071720</xdr:colOff>
      <xdr:row>0</xdr:row>
      <xdr:rowOff>563760</xdr:rowOff>
    </xdr:from>
    <xdr:to>
      <xdr:col>8</xdr:col>
      <xdr:colOff>106920</xdr:colOff>
      <xdr:row>0</xdr:row>
      <xdr:rowOff>1452240</xdr:rowOff>
    </xdr:to>
    <xdr:sp>
      <xdr:nvSpPr>
        <xdr:cNvPr id="50" name="CuadroTexto 2"/>
        <xdr:cNvSpPr/>
      </xdr:nvSpPr>
      <xdr:spPr>
        <a:xfrm>
          <a:off x="4257360" y="563760"/>
          <a:ext cx="11187360" cy="888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INDICADORES SINIESTROS DE TRÁNSITO, AÑO 2022 POR PROVINCIA.</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6680</xdr:colOff>
      <xdr:row>0</xdr:row>
      <xdr:rowOff>1809360</xdr:rowOff>
    </xdr:to>
    <xdr:pic>
      <xdr:nvPicPr>
        <xdr:cNvPr id="51" name="Imagen 3" descr=""/>
        <xdr:cNvPicPr/>
      </xdr:nvPicPr>
      <xdr:blipFill>
        <a:blip r:embed="rId1"/>
        <a:stretch/>
      </xdr:blipFill>
      <xdr:spPr>
        <a:xfrm>
          <a:off x="0" y="0"/>
          <a:ext cx="18264240" cy="1809360"/>
        </a:xfrm>
        <a:prstGeom prst="rect">
          <a:avLst/>
        </a:prstGeom>
        <a:ln w="0">
          <a:noFill/>
        </a:ln>
      </xdr:spPr>
    </xdr:pic>
    <xdr:clientData/>
  </xdr:twoCellAnchor>
  <xdr:twoCellAnchor editAs="twoCell">
    <xdr:from>
      <xdr:col>1</xdr:col>
      <xdr:colOff>0</xdr:colOff>
      <xdr:row>0</xdr:row>
      <xdr:rowOff>340200</xdr:rowOff>
    </xdr:from>
    <xdr:to>
      <xdr:col>9</xdr:col>
      <xdr:colOff>1094400</xdr:colOff>
      <xdr:row>0</xdr:row>
      <xdr:rowOff>1510200</xdr:rowOff>
    </xdr:to>
    <xdr:sp>
      <xdr:nvSpPr>
        <xdr:cNvPr id="52" name="CuadroTexto 2"/>
        <xdr:cNvSpPr/>
      </xdr:nvSpPr>
      <xdr:spPr>
        <a:xfrm>
          <a:off x="3679920" y="340200"/>
          <a:ext cx="12636000" cy="1170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SINIESTROS DE TRÁNSITO, FALLECIDOS Y LESIONADOS, SERIE HISTÓRICA 2013 - 2022</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6320</xdr:colOff>
      <xdr:row>0</xdr:row>
      <xdr:rowOff>1809360</xdr:rowOff>
    </xdr:to>
    <xdr:pic>
      <xdr:nvPicPr>
        <xdr:cNvPr id="53" name="Imagen 4" descr=""/>
        <xdr:cNvPicPr/>
      </xdr:nvPicPr>
      <xdr:blipFill>
        <a:blip r:embed="rId1"/>
        <a:stretch/>
      </xdr:blipFill>
      <xdr:spPr>
        <a:xfrm>
          <a:off x="0" y="0"/>
          <a:ext cx="14952240" cy="1809360"/>
        </a:xfrm>
        <a:prstGeom prst="rect">
          <a:avLst/>
        </a:prstGeom>
        <a:ln w="0">
          <a:noFill/>
        </a:ln>
      </xdr:spPr>
    </xdr:pic>
    <xdr:clientData/>
  </xdr:twoCellAnchor>
  <xdr:twoCellAnchor editAs="twoCell">
    <xdr:from>
      <xdr:col>0</xdr:col>
      <xdr:colOff>2871360</xdr:colOff>
      <xdr:row>0</xdr:row>
      <xdr:rowOff>135000</xdr:rowOff>
    </xdr:from>
    <xdr:to>
      <xdr:col>6</xdr:col>
      <xdr:colOff>571320</xdr:colOff>
      <xdr:row>0</xdr:row>
      <xdr:rowOff>1702080</xdr:rowOff>
    </xdr:to>
    <xdr:sp>
      <xdr:nvSpPr>
        <xdr:cNvPr id="54" name="CuadroTexto 2"/>
        <xdr:cNvSpPr/>
      </xdr:nvSpPr>
      <xdr:spPr>
        <a:xfrm>
          <a:off x="2871360" y="135000"/>
          <a:ext cx="9290520" cy="15670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REGULAR: ENTRADA Y SALIDA DE PASAJEROS SEGÚN AEROPUERTOS DE QUITO Y GUAYAQUIL, AÑO 2022 POR CIUDADES DE ORIGEN Y DESTIN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2040</xdr:colOff>
      <xdr:row>0</xdr:row>
      <xdr:rowOff>1809360</xdr:rowOff>
    </xdr:to>
    <xdr:pic>
      <xdr:nvPicPr>
        <xdr:cNvPr id="55" name="Imagen 4" descr=""/>
        <xdr:cNvPicPr/>
      </xdr:nvPicPr>
      <xdr:blipFill>
        <a:blip r:embed="rId1"/>
        <a:stretch/>
      </xdr:blipFill>
      <xdr:spPr>
        <a:xfrm>
          <a:off x="0" y="0"/>
          <a:ext cx="12053520" cy="1809360"/>
        </a:xfrm>
        <a:prstGeom prst="rect">
          <a:avLst/>
        </a:prstGeom>
        <a:ln w="0">
          <a:noFill/>
        </a:ln>
      </xdr:spPr>
    </xdr:pic>
    <xdr:clientData/>
  </xdr:twoCellAnchor>
  <xdr:twoCellAnchor editAs="twoCell">
    <xdr:from>
      <xdr:col>0</xdr:col>
      <xdr:colOff>1882440</xdr:colOff>
      <xdr:row>0</xdr:row>
      <xdr:rowOff>135720</xdr:rowOff>
    </xdr:from>
    <xdr:to>
      <xdr:col>3</xdr:col>
      <xdr:colOff>1632240</xdr:colOff>
      <xdr:row>0</xdr:row>
      <xdr:rowOff>1690200</xdr:rowOff>
    </xdr:to>
    <xdr:sp>
      <xdr:nvSpPr>
        <xdr:cNvPr id="56" name="CuadroTexto 2"/>
        <xdr:cNvSpPr/>
      </xdr:nvSpPr>
      <xdr:spPr>
        <a:xfrm>
          <a:off x="1882440" y="135720"/>
          <a:ext cx="7923600" cy="15544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REGULAR: ENTRADA Y SALIDA DE PASAJEROS, AÑO 2022 POR CIUDADES DE ORIGEN Y DESTIN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8200</xdr:colOff>
      <xdr:row>0</xdr:row>
      <xdr:rowOff>1809360</xdr:rowOff>
    </xdr:to>
    <xdr:pic>
      <xdr:nvPicPr>
        <xdr:cNvPr id="57" name="Imagen 4" descr=""/>
        <xdr:cNvPicPr/>
      </xdr:nvPicPr>
      <xdr:blipFill>
        <a:blip r:embed="rId1"/>
        <a:stretch/>
      </xdr:blipFill>
      <xdr:spPr>
        <a:xfrm>
          <a:off x="0" y="0"/>
          <a:ext cx="18585720" cy="1809360"/>
        </a:xfrm>
        <a:prstGeom prst="rect">
          <a:avLst/>
        </a:prstGeom>
        <a:ln w="0">
          <a:noFill/>
        </a:ln>
      </xdr:spPr>
    </xdr:pic>
    <xdr:clientData/>
  </xdr:twoCellAnchor>
  <xdr:twoCellAnchor editAs="twoCell">
    <xdr:from>
      <xdr:col>0</xdr:col>
      <xdr:colOff>3602520</xdr:colOff>
      <xdr:row>0</xdr:row>
      <xdr:rowOff>259920</xdr:rowOff>
    </xdr:from>
    <xdr:to>
      <xdr:col>7</xdr:col>
      <xdr:colOff>999720</xdr:colOff>
      <xdr:row>0</xdr:row>
      <xdr:rowOff>1597680</xdr:rowOff>
    </xdr:to>
    <xdr:sp>
      <xdr:nvSpPr>
        <xdr:cNvPr id="58" name="CuadroTexto 2"/>
        <xdr:cNvSpPr/>
      </xdr:nvSpPr>
      <xdr:spPr>
        <a:xfrm>
          <a:off x="3602520" y="259920"/>
          <a:ext cx="11011680" cy="1337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AÉREO INTERNACIONAL NO REGULAR: ENTRADA Y SALIDA DE PASAJEROS SEGÚN AEROPUERTOS DE QUITO, GUAYAQUIL, MANTA Y SANTA ROSA, AÑO 2022, POR CIUDADES DE ORIGEN Y DESTIN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2560</xdr:colOff>
      <xdr:row>0</xdr:row>
      <xdr:rowOff>1809360</xdr:rowOff>
    </xdr:to>
    <xdr:pic>
      <xdr:nvPicPr>
        <xdr:cNvPr id="5" name="Imagen 4" descr=""/>
        <xdr:cNvPicPr/>
      </xdr:nvPicPr>
      <xdr:blipFill>
        <a:blip r:embed="rId1"/>
        <a:stretch/>
      </xdr:blipFill>
      <xdr:spPr>
        <a:xfrm>
          <a:off x="0" y="0"/>
          <a:ext cx="13691520" cy="1809360"/>
        </a:xfrm>
        <a:prstGeom prst="rect">
          <a:avLst/>
        </a:prstGeom>
        <a:ln w="0">
          <a:noFill/>
        </a:ln>
      </xdr:spPr>
    </xdr:pic>
    <xdr:clientData/>
  </xdr:twoCellAnchor>
  <xdr:twoCellAnchor editAs="twoCell">
    <xdr:from>
      <xdr:col>0</xdr:col>
      <xdr:colOff>2736000</xdr:colOff>
      <xdr:row>0</xdr:row>
      <xdr:rowOff>271440</xdr:rowOff>
    </xdr:from>
    <xdr:to>
      <xdr:col>4</xdr:col>
      <xdr:colOff>1821240</xdr:colOff>
      <xdr:row>0</xdr:row>
      <xdr:rowOff>1615320</xdr:rowOff>
    </xdr:to>
    <xdr:sp>
      <xdr:nvSpPr>
        <xdr:cNvPr id="6" name="CuadroTexto 2"/>
        <xdr:cNvSpPr/>
      </xdr:nvSpPr>
      <xdr:spPr>
        <a:xfrm>
          <a:off x="2736000" y="271440"/>
          <a:ext cx="8411400" cy="1343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USO, AÑO 2022 POR CLASE.</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a:p>
          <a:pPr>
            <a:lnSpc>
              <a:spcPct val="100000"/>
            </a:lnSpc>
          </a:pPr>
          <a:endParaRPr b="0" lang="en-US" sz="2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18800</xdr:colOff>
      <xdr:row>0</xdr:row>
      <xdr:rowOff>1809360</xdr:rowOff>
    </xdr:to>
    <xdr:pic>
      <xdr:nvPicPr>
        <xdr:cNvPr id="59" name="Imagen 4" descr=""/>
        <xdr:cNvPicPr/>
      </xdr:nvPicPr>
      <xdr:blipFill>
        <a:blip r:embed="rId1"/>
        <a:stretch/>
      </xdr:blipFill>
      <xdr:spPr>
        <a:xfrm>
          <a:off x="0" y="0"/>
          <a:ext cx="15127560" cy="1809360"/>
        </a:xfrm>
        <a:prstGeom prst="rect">
          <a:avLst/>
        </a:prstGeom>
        <a:ln w="0">
          <a:noFill/>
        </a:ln>
      </xdr:spPr>
    </xdr:pic>
    <xdr:clientData/>
  </xdr:twoCellAnchor>
  <xdr:twoCellAnchor editAs="twoCell">
    <xdr:from>
      <xdr:col>0</xdr:col>
      <xdr:colOff>2537280</xdr:colOff>
      <xdr:row>0</xdr:row>
      <xdr:rowOff>207720</xdr:rowOff>
    </xdr:from>
    <xdr:to>
      <xdr:col>6</xdr:col>
      <xdr:colOff>448560</xdr:colOff>
      <xdr:row>0</xdr:row>
      <xdr:rowOff>1642680</xdr:rowOff>
    </xdr:to>
    <xdr:sp>
      <xdr:nvSpPr>
        <xdr:cNvPr id="60" name="CuadroTexto 2"/>
        <xdr:cNvSpPr/>
      </xdr:nvSpPr>
      <xdr:spPr>
        <a:xfrm>
          <a:off x="2537280" y="207720"/>
          <a:ext cx="9724680" cy="1434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REGULAR: ENTRADA Y SALIDA DE CARGA SEGÚN AEROPUERTOS DE QUITO Y GUAYAQUIL, AÑO 2022 POR CIUDADES DE ORIGEN Y DESTIN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a:t>
          </a:r>
          <a:endParaRPr b="0" lang="en-US" sz="2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4440</xdr:colOff>
      <xdr:row>0</xdr:row>
      <xdr:rowOff>1809360</xdr:rowOff>
    </xdr:to>
    <xdr:pic>
      <xdr:nvPicPr>
        <xdr:cNvPr id="61" name="Imagen 4" descr=""/>
        <xdr:cNvPicPr/>
      </xdr:nvPicPr>
      <xdr:blipFill>
        <a:blip r:embed="rId1"/>
        <a:stretch/>
      </xdr:blipFill>
      <xdr:spPr>
        <a:xfrm>
          <a:off x="0" y="0"/>
          <a:ext cx="14785560" cy="1809360"/>
        </a:xfrm>
        <a:prstGeom prst="rect">
          <a:avLst/>
        </a:prstGeom>
        <a:ln w="0">
          <a:noFill/>
        </a:ln>
      </xdr:spPr>
    </xdr:pic>
    <xdr:clientData/>
  </xdr:twoCellAnchor>
  <xdr:twoCellAnchor editAs="twoCell">
    <xdr:from>
      <xdr:col>0</xdr:col>
      <xdr:colOff>2611440</xdr:colOff>
      <xdr:row>0</xdr:row>
      <xdr:rowOff>133920</xdr:rowOff>
    </xdr:from>
    <xdr:to>
      <xdr:col>6</xdr:col>
      <xdr:colOff>237600</xdr:colOff>
      <xdr:row>0</xdr:row>
      <xdr:rowOff>1644120</xdr:rowOff>
    </xdr:to>
    <xdr:sp>
      <xdr:nvSpPr>
        <xdr:cNvPr id="62" name="CuadroTexto 2"/>
        <xdr:cNvSpPr/>
      </xdr:nvSpPr>
      <xdr:spPr>
        <a:xfrm>
          <a:off x="2611440" y="133920"/>
          <a:ext cx="9061920" cy="15102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NO REGULAR: ENTRADA Y SALIDA DE CARGA SEGÚN AEROPUERTOS DE QUITO Y GUAYAQUIL, AÑO 2022 </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CIUDADES DE ORIGEN Y DESTIN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a:t>
          </a:r>
          <a:endParaRPr b="0" lang="en-US" sz="2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0920</xdr:colOff>
      <xdr:row>0</xdr:row>
      <xdr:rowOff>1809360</xdr:rowOff>
    </xdr:to>
    <xdr:pic>
      <xdr:nvPicPr>
        <xdr:cNvPr id="63" name="Imagen 4" descr=""/>
        <xdr:cNvPicPr/>
      </xdr:nvPicPr>
      <xdr:blipFill>
        <a:blip r:embed="rId1"/>
        <a:stretch/>
      </xdr:blipFill>
      <xdr:spPr>
        <a:xfrm>
          <a:off x="0" y="0"/>
          <a:ext cx="11148480" cy="1809360"/>
        </a:xfrm>
        <a:prstGeom prst="rect">
          <a:avLst/>
        </a:prstGeom>
        <a:ln w="0">
          <a:noFill/>
        </a:ln>
      </xdr:spPr>
    </xdr:pic>
    <xdr:clientData/>
  </xdr:twoCellAnchor>
  <xdr:twoCellAnchor editAs="twoCell">
    <xdr:from>
      <xdr:col>0</xdr:col>
      <xdr:colOff>1682280</xdr:colOff>
      <xdr:row>0</xdr:row>
      <xdr:rowOff>238680</xdr:rowOff>
    </xdr:from>
    <xdr:to>
      <xdr:col>3</xdr:col>
      <xdr:colOff>690480</xdr:colOff>
      <xdr:row>0</xdr:row>
      <xdr:rowOff>1611360</xdr:rowOff>
    </xdr:to>
    <xdr:sp>
      <xdr:nvSpPr>
        <xdr:cNvPr id="64" name="CuadroTexto 2"/>
        <xdr:cNvSpPr/>
      </xdr:nvSpPr>
      <xdr:spPr>
        <a:xfrm>
          <a:off x="1682280" y="238680"/>
          <a:ext cx="7442280" cy="13726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REGULAR: PASAJEROS EN TRÁNSITO SEGÚN AEROPUERTOS DE QUITO Y GUAYAQUIL, AÑO 2022 POR ME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3080</xdr:colOff>
      <xdr:row>0</xdr:row>
      <xdr:rowOff>1809360</xdr:rowOff>
    </xdr:to>
    <xdr:pic>
      <xdr:nvPicPr>
        <xdr:cNvPr id="65" name="Imagen 3" descr=""/>
        <xdr:cNvPicPr/>
      </xdr:nvPicPr>
      <xdr:blipFill>
        <a:blip r:embed="rId1"/>
        <a:stretch/>
      </xdr:blipFill>
      <xdr:spPr>
        <a:xfrm>
          <a:off x="0" y="0"/>
          <a:ext cx="11589120" cy="1809360"/>
        </a:xfrm>
        <a:prstGeom prst="rect">
          <a:avLst/>
        </a:prstGeom>
        <a:ln w="0">
          <a:noFill/>
        </a:ln>
      </xdr:spPr>
    </xdr:pic>
    <xdr:clientData/>
  </xdr:twoCellAnchor>
  <xdr:twoCellAnchor editAs="twoCell">
    <xdr:from>
      <xdr:col>0</xdr:col>
      <xdr:colOff>1932120</xdr:colOff>
      <xdr:row>0</xdr:row>
      <xdr:rowOff>274680</xdr:rowOff>
    </xdr:from>
    <xdr:to>
      <xdr:col>3</xdr:col>
      <xdr:colOff>666360</xdr:colOff>
      <xdr:row>0</xdr:row>
      <xdr:rowOff>1648800</xdr:rowOff>
    </xdr:to>
    <xdr:sp>
      <xdr:nvSpPr>
        <xdr:cNvPr id="66" name="CuadroTexto 2"/>
        <xdr:cNvSpPr/>
      </xdr:nvSpPr>
      <xdr:spPr>
        <a:xfrm>
          <a:off x="1932120" y="274680"/>
          <a:ext cx="7400880" cy="13741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NO REGULAR: PASAJEROS EN TRÁNSITO SEGÚN AEROPUERTOS DE QUITO Y GUAYAQUIL, AÑO 2022 POR ME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3760</xdr:colOff>
      <xdr:row>0</xdr:row>
      <xdr:rowOff>1809360</xdr:rowOff>
    </xdr:to>
    <xdr:pic>
      <xdr:nvPicPr>
        <xdr:cNvPr id="67" name="Imagen 4" descr=""/>
        <xdr:cNvPicPr/>
      </xdr:nvPicPr>
      <xdr:blipFill>
        <a:blip r:embed="rId1"/>
        <a:stretch/>
      </xdr:blipFill>
      <xdr:spPr>
        <a:xfrm>
          <a:off x="0" y="0"/>
          <a:ext cx="16375320" cy="1809360"/>
        </a:xfrm>
        <a:prstGeom prst="rect">
          <a:avLst/>
        </a:prstGeom>
        <a:ln w="0">
          <a:noFill/>
        </a:ln>
      </xdr:spPr>
    </xdr:pic>
    <xdr:clientData/>
  </xdr:twoCellAnchor>
  <xdr:twoCellAnchor editAs="twoCell">
    <xdr:from>
      <xdr:col>1</xdr:col>
      <xdr:colOff>81720</xdr:colOff>
      <xdr:row>0</xdr:row>
      <xdr:rowOff>212040</xdr:rowOff>
    </xdr:from>
    <xdr:to>
      <xdr:col>8</xdr:col>
      <xdr:colOff>244800</xdr:colOff>
      <xdr:row>0</xdr:row>
      <xdr:rowOff>1589760</xdr:rowOff>
    </xdr:to>
    <xdr:sp>
      <xdr:nvSpPr>
        <xdr:cNvPr id="68" name="CuadroTexto 2"/>
        <xdr:cNvSpPr/>
      </xdr:nvSpPr>
      <xdr:spPr>
        <a:xfrm>
          <a:off x="2880000" y="212040"/>
          <a:ext cx="10341000" cy="13777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REGULAR: ENTRADA Y SALIDA DE PASAJEROS DEL AEROPUERTO MARISCAL SUCRE, AÑO 2022 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0</xdr:rowOff>
    </xdr:from>
    <xdr:to>
      <xdr:col>10</xdr:col>
      <xdr:colOff>190080</xdr:colOff>
      <xdr:row>0</xdr:row>
      <xdr:rowOff>1809360</xdr:rowOff>
    </xdr:to>
    <xdr:pic>
      <xdr:nvPicPr>
        <xdr:cNvPr id="69" name="Imagen 4" descr=""/>
        <xdr:cNvPicPr/>
      </xdr:nvPicPr>
      <xdr:blipFill>
        <a:blip r:embed="rId1"/>
        <a:stretch/>
      </xdr:blipFill>
      <xdr:spPr>
        <a:xfrm>
          <a:off x="35640" y="0"/>
          <a:ext cx="16645320" cy="1809360"/>
        </a:xfrm>
        <a:prstGeom prst="rect">
          <a:avLst/>
        </a:prstGeom>
        <a:ln w="0">
          <a:noFill/>
        </a:ln>
      </xdr:spPr>
    </xdr:pic>
    <xdr:clientData/>
  </xdr:twoCellAnchor>
  <xdr:twoCellAnchor editAs="twoCell">
    <xdr:from>
      <xdr:col>1</xdr:col>
      <xdr:colOff>81720</xdr:colOff>
      <xdr:row>0</xdr:row>
      <xdr:rowOff>258480</xdr:rowOff>
    </xdr:from>
    <xdr:to>
      <xdr:col>8</xdr:col>
      <xdr:colOff>353520</xdr:colOff>
      <xdr:row>0</xdr:row>
      <xdr:rowOff>1614240</xdr:rowOff>
    </xdr:to>
    <xdr:sp>
      <xdr:nvSpPr>
        <xdr:cNvPr id="70" name="CuadroTexto 2"/>
        <xdr:cNvSpPr/>
      </xdr:nvSpPr>
      <xdr:spPr>
        <a:xfrm>
          <a:off x="3103200" y="258480"/>
          <a:ext cx="10545840" cy="1355760"/>
        </a:xfrm>
        <a:prstGeom prst="rect">
          <a:avLst/>
        </a:prstGeom>
        <a:noFill/>
        <a:ln w="9525">
          <a:noFill/>
        </a:ln>
      </xdr:spPr>
      <xdr:style>
        <a:lnRef idx="0"/>
        <a:fillRef idx="0"/>
        <a:effectRef idx="0"/>
        <a:fontRef idx="minor"/>
      </xdr:style>
      <xdr:txBody>
        <a:bodyPr horzOverflow="clip" vertOverflow="clip" lIns="90000" rIns="90000" tIns="45000" bIns="45000" anchor="b">
          <a:noAutofit/>
        </a:bodyPr>
        <a:p>
          <a:pPr>
            <a:lnSpc>
              <a:spcPct val="100000"/>
            </a:lnSpc>
          </a:pPr>
          <a:r>
            <a:rPr b="1" lang="es-ES_tradnl" sz="2000" spc="-1" strike="noStrike">
              <a:solidFill>
                <a:srgbClr val="006162"/>
              </a:solidFill>
              <a:latin typeface="Century Gothic"/>
            </a:rPr>
            <a:t>TRANSPORTE AÉREO INTERNACIONAL REGULAR: ENTRADA Y SALIDA DE PASAJEROS DEL AEROPUERTO JOSÉ JOAQUÍN DE OLMEDO, AÑO 2022 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60</xdr:rowOff>
    </xdr:from>
    <xdr:to>
      <xdr:col>9</xdr:col>
      <xdr:colOff>1286640</xdr:colOff>
      <xdr:row>1</xdr:row>
      <xdr:rowOff>43560</xdr:rowOff>
    </xdr:to>
    <xdr:pic>
      <xdr:nvPicPr>
        <xdr:cNvPr id="71" name="Imagen 1" descr=""/>
        <xdr:cNvPicPr/>
      </xdr:nvPicPr>
      <xdr:blipFill>
        <a:blip r:embed="rId1"/>
        <a:stretch/>
      </xdr:blipFill>
      <xdr:spPr>
        <a:xfrm>
          <a:off x="0" y="72360"/>
          <a:ext cx="15579720" cy="1809360"/>
        </a:xfrm>
        <a:prstGeom prst="rect">
          <a:avLst/>
        </a:prstGeom>
        <a:ln w="0">
          <a:noFill/>
        </a:ln>
      </xdr:spPr>
    </xdr:pic>
    <xdr:clientData/>
  </xdr:twoCellAnchor>
  <xdr:twoCellAnchor editAs="twoCell">
    <xdr:from>
      <xdr:col>0</xdr:col>
      <xdr:colOff>2536200</xdr:colOff>
      <xdr:row>0</xdr:row>
      <xdr:rowOff>330120</xdr:rowOff>
    </xdr:from>
    <xdr:to>
      <xdr:col>7</xdr:col>
      <xdr:colOff>3185280</xdr:colOff>
      <xdr:row>0</xdr:row>
      <xdr:rowOff>1709640</xdr:rowOff>
    </xdr:to>
    <xdr:sp>
      <xdr:nvSpPr>
        <xdr:cNvPr id="72" name="CuadroTexto 2"/>
        <xdr:cNvSpPr/>
      </xdr:nvSpPr>
      <xdr:spPr>
        <a:xfrm>
          <a:off x="2536200" y="330120"/>
          <a:ext cx="10216800" cy="137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AÉREO INTERNACIONAL NO REGULAR: ENTRADA Y SALIDA DE PASAJEROS DEL AEROPUERTO MARISCAL SUCRE, AÑO 2022 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0</xdr:row>
      <xdr:rowOff>1809360</xdr:rowOff>
    </xdr:to>
    <xdr:pic>
      <xdr:nvPicPr>
        <xdr:cNvPr id="73" name="Imagen 3" descr=""/>
        <xdr:cNvPicPr/>
      </xdr:nvPicPr>
      <xdr:blipFill>
        <a:blip r:embed="rId1"/>
        <a:stretch/>
      </xdr:blipFill>
      <xdr:spPr>
        <a:xfrm>
          <a:off x="0" y="0"/>
          <a:ext cx="14959080" cy="1809360"/>
        </a:xfrm>
        <a:prstGeom prst="rect">
          <a:avLst/>
        </a:prstGeom>
        <a:ln w="0">
          <a:noFill/>
        </a:ln>
      </xdr:spPr>
    </xdr:pic>
    <xdr:clientData/>
  </xdr:twoCellAnchor>
  <xdr:twoCellAnchor editAs="twoCell">
    <xdr:from>
      <xdr:col>0</xdr:col>
      <xdr:colOff>2258640</xdr:colOff>
      <xdr:row>0</xdr:row>
      <xdr:rowOff>247320</xdr:rowOff>
    </xdr:from>
    <xdr:to>
      <xdr:col>8</xdr:col>
      <xdr:colOff>122040</xdr:colOff>
      <xdr:row>0</xdr:row>
      <xdr:rowOff>1626840</xdr:rowOff>
    </xdr:to>
    <xdr:sp>
      <xdr:nvSpPr>
        <xdr:cNvPr id="74" name="CuadroTexto 2"/>
        <xdr:cNvSpPr/>
      </xdr:nvSpPr>
      <xdr:spPr>
        <a:xfrm>
          <a:off x="2258640" y="247320"/>
          <a:ext cx="9891000" cy="137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AÉREO INTERNACIONAL NO REGULAR: ENTRADA Y SALIDA DE PASAJEROS DEL AEROPUERTO JOSÉ JOAQUÍN DE OLMEDO, AÑO 2022</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0</xdr:row>
      <xdr:rowOff>1809360</xdr:rowOff>
    </xdr:to>
    <xdr:pic>
      <xdr:nvPicPr>
        <xdr:cNvPr id="75" name="Imagen 3" descr=""/>
        <xdr:cNvPicPr/>
      </xdr:nvPicPr>
      <xdr:blipFill>
        <a:blip r:embed="rId1"/>
        <a:stretch/>
      </xdr:blipFill>
      <xdr:spPr>
        <a:xfrm>
          <a:off x="0" y="0"/>
          <a:ext cx="13293360" cy="1809360"/>
        </a:xfrm>
        <a:prstGeom prst="rect">
          <a:avLst/>
        </a:prstGeom>
        <a:ln w="0">
          <a:noFill/>
        </a:ln>
      </xdr:spPr>
    </xdr:pic>
    <xdr:clientData/>
  </xdr:twoCellAnchor>
  <xdr:twoCellAnchor editAs="twoCell">
    <xdr:from>
      <xdr:col>2</xdr:col>
      <xdr:colOff>608040</xdr:colOff>
      <xdr:row>0</xdr:row>
      <xdr:rowOff>232920</xdr:rowOff>
    </xdr:from>
    <xdr:to>
      <xdr:col>8</xdr:col>
      <xdr:colOff>106560</xdr:colOff>
      <xdr:row>0</xdr:row>
      <xdr:rowOff>1612440</xdr:rowOff>
    </xdr:to>
    <xdr:sp>
      <xdr:nvSpPr>
        <xdr:cNvPr id="76" name="CuadroTexto 2"/>
        <xdr:cNvSpPr/>
      </xdr:nvSpPr>
      <xdr:spPr>
        <a:xfrm>
          <a:off x="2177280" y="232920"/>
          <a:ext cx="8291160" cy="137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AÉREO INTERNACIONAL NO REGULAR: ENTRADA Y SALIDA DE PASAJEROS DEL AEROPUERTO ELOY ALFARO, AÑO 2022 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0</xdr:row>
      <xdr:rowOff>1809360</xdr:rowOff>
    </xdr:to>
    <xdr:pic>
      <xdr:nvPicPr>
        <xdr:cNvPr id="77" name="Imagen 3" descr=""/>
        <xdr:cNvPicPr/>
      </xdr:nvPicPr>
      <xdr:blipFill>
        <a:blip r:embed="rId1"/>
        <a:stretch/>
      </xdr:blipFill>
      <xdr:spPr>
        <a:xfrm>
          <a:off x="0" y="0"/>
          <a:ext cx="13293360" cy="1809360"/>
        </a:xfrm>
        <a:prstGeom prst="rect">
          <a:avLst/>
        </a:prstGeom>
        <a:ln w="0">
          <a:noFill/>
        </a:ln>
      </xdr:spPr>
    </xdr:pic>
    <xdr:clientData/>
  </xdr:twoCellAnchor>
  <xdr:twoCellAnchor editAs="twoCell">
    <xdr:from>
      <xdr:col>2</xdr:col>
      <xdr:colOff>667800</xdr:colOff>
      <xdr:row>0</xdr:row>
      <xdr:rowOff>271080</xdr:rowOff>
    </xdr:from>
    <xdr:to>
      <xdr:col>8</xdr:col>
      <xdr:colOff>95040</xdr:colOff>
      <xdr:row>0</xdr:row>
      <xdr:rowOff>1650600</xdr:rowOff>
    </xdr:to>
    <xdr:sp>
      <xdr:nvSpPr>
        <xdr:cNvPr id="78" name="CuadroTexto 2"/>
        <xdr:cNvSpPr/>
      </xdr:nvSpPr>
      <xdr:spPr>
        <a:xfrm>
          <a:off x="2237040" y="271080"/>
          <a:ext cx="8219880" cy="137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AÉREO INTERNACIONAL NO REGULAR: ENTRADA Y SALIDA DE PASAJEROS DEL AEROPUERTO SANTA ROSA, AÑO 2022</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PORCENTAJ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0680</xdr:colOff>
      <xdr:row>0</xdr:row>
      <xdr:rowOff>1809360</xdr:rowOff>
    </xdr:to>
    <xdr:pic>
      <xdr:nvPicPr>
        <xdr:cNvPr id="7" name="Imagen 4" descr=""/>
        <xdr:cNvPicPr/>
      </xdr:nvPicPr>
      <xdr:blipFill>
        <a:blip r:embed="rId1"/>
        <a:stretch/>
      </xdr:blipFill>
      <xdr:spPr>
        <a:xfrm>
          <a:off x="0" y="0"/>
          <a:ext cx="12062160" cy="1809360"/>
        </a:xfrm>
        <a:prstGeom prst="rect">
          <a:avLst/>
        </a:prstGeom>
        <a:ln w="0">
          <a:noFill/>
        </a:ln>
      </xdr:spPr>
    </xdr:pic>
    <xdr:clientData/>
  </xdr:twoCellAnchor>
  <xdr:twoCellAnchor editAs="twoCell">
    <xdr:from>
      <xdr:col>0</xdr:col>
      <xdr:colOff>1973160</xdr:colOff>
      <xdr:row>0</xdr:row>
      <xdr:rowOff>273600</xdr:rowOff>
    </xdr:from>
    <xdr:to>
      <xdr:col>4</xdr:col>
      <xdr:colOff>1178640</xdr:colOff>
      <xdr:row>0</xdr:row>
      <xdr:rowOff>1618920</xdr:rowOff>
    </xdr:to>
    <xdr:sp>
      <xdr:nvSpPr>
        <xdr:cNvPr id="8" name="CuadroTexto 2"/>
        <xdr:cNvSpPr/>
      </xdr:nvSpPr>
      <xdr:spPr>
        <a:xfrm>
          <a:off x="1973160" y="273600"/>
          <a:ext cx="7611480" cy="1345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SERVICIO, AÑO 2022 POR MODELO.</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0</xdr:row>
      <xdr:rowOff>1809360</xdr:rowOff>
    </xdr:to>
    <xdr:pic>
      <xdr:nvPicPr>
        <xdr:cNvPr id="79" name="Imagen 4" descr=""/>
        <xdr:cNvPicPr/>
      </xdr:nvPicPr>
      <xdr:blipFill>
        <a:blip r:embed="rId1"/>
        <a:stretch/>
      </xdr:blipFill>
      <xdr:spPr>
        <a:xfrm>
          <a:off x="0" y="0"/>
          <a:ext cx="15724080" cy="1809360"/>
        </a:xfrm>
        <a:prstGeom prst="rect">
          <a:avLst/>
        </a:prstGeom>
        <a:ln w="0">
          <a:noFill/>
        </a:ln>
      </xdr:spPr>
    </xdr:pic>
    <xdr:clientData/>
  </xdr:twoCellAnchor>
  <xdr:twoCellAnchor editAs="twoCell">
    <xdr:from>
      <xdr:col>0</xdr:col>
      <xdr:colOff>2856960</xdr:colOff>
      <xdr:row>0</xdr:row>
      <xdr:rowOff>209520</xdr:rowOff>
    </xdr:from>
    <xdr:to>
      <xdr:col>7</xdr:col>
      <xdr:colOff>2250000</xdr:colOff>
      <xdr:row>0</xdr:row>
      <xdr:rowOff>1561680</xdr:rowOff>
    </xdr:to>
    <xdr:sp>
      <xdr:nvSpPr>
        <xdr:cNvPr id="80" name="CuadroTexto 2"/>
        <xdr:cNvSpPr/>
      </xdr:nvSpPr>
      <xdr:spPr>
        <a:xfrm>
          <a:off x="2856960" y="209520"/>
          <a:ext cx="9425880" cy="13521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REGULAR: ENTRADA Y SALIDA DE CARGA DEL AEROPUERTO MARISCAL SUCRE, AÑO 2022 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PORCENTAJ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680</xdr:colOff>
      <xdr:row>0</xdr:row>
      <xdr:rowOff>1809360</xdr:rowOff>
    </xdr:to>
    <xdr:pic>
      <xdr:nvPicPr>
        <xdr:cNvPr id="81" name="Imagen 4" descr=""/>
        <xdr:cNvPicPr/>
      </xdr:nvPicPr>
      <xdr:blipFill>
        <a:blip r:embed="rId1"/>
        <a:stretch/>
      </xdr:blipFill>
      <xdr:spPr>
        <a:xfrm>
          <a:off x="0" y="0"/>
          <a:ext cx="16185960" cy="1809360"/>
        </a:xfrm>
        <a:prstGeom prst="rect">
          <a:avLst/>
        </a:prstGeom>
        <a:ln w="0">
          <a:noFill/>
        </a:ln>
      </xdr:spPr>
    </xdr:pic>
    <xdr:clientData/>
  </xdr:twoCellAnchor>
  <xdr:twoCellAnchor editAs="twoCell">
    <xdr:from>
      <xdr:col>1</xdr:col>
      <xdr:colOff>489960</xdr:colOff>
      <xdr:row>0</xdr:row>
      <xdr:rowOff>259560</xdr:rowOff>
    </xdr:from>
    <xdr:to>
      <xdr:col>8</xdr:col>
      <xdr:colOff>108720</xdr:colOff>
      <xdr:row>0</xdr:row>
      <xdr:rowOff>1602360</xdr:rowOff>
    </xdr:to>
    <xdr:sp>
      <xdr:nvSpPr>
        <xdr:cNvPr id="82" name="CuadroTexto 2"/>
        <xdr:cNvSpPr/>
      </xdr:nvSpPr>
      <xdr:spPr>
        <a:xfrm>
          <a:off x="2872440" y="259560"/>
          <a:ext cx="10096200" cy="1342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AÉREO INTERNACIONAL REGULAR: ENTRADA Y SALIDA DE CARGA DEL AEROPUERTO JOSÉ JOAQUÍN DE OLMEDO, AÑO 2022 POR RUTAS CON MAYOR MOVIMIEN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 </a:t>
          </a:r>
          <a:r>
            <a:rPr b="1" lang="es-ES_tradnl" sz="2000" spc="-1" strike="noStrike">
              <a:solidFill>
                <a:srgbClr val="006162"/>
              </a:solidFill>
              <a:latin typeface="Century Gothic"/>
            </a:rPr>
            <a:t>(TONELADAS Y PORCENTAJE)</a:t>
          </a:r>
          <a:endParaRPr b="0" lang="en-US" sz="2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0</xdr:row>
      <xdr:rowOff>1809360</xdr:rowOff>
    </xdr:to>
    <xdr:pic>
      <xdr:nvPicPr>
        <xdr:cNvPr id="83" name="Imagen 4" descr=""/>
        <xdr:cNvPicPr/>
      </xdr:nvPicPr>
      <xdr:blipFill>
        <a:blip r:embed="rId1"/>
        <a:stretch/>
      </xdr:blipFill>
      <xdr:spPr>
        <a:xfrm>
          <a:off x="0" y="0"/>
          <a:ext cx="17672400" cy="1809360"/>
        </a:xfrm>
        <a:prstGeom prst="rect">
          <a:avLst/>
        </a:prstGeom>
        <a:ln w="0">
          <a:noFill/>
        </a:ln>
      </xdr:spPr>
    </xdr:pic>
    <xdr:clientData/>
  </xdr:twoCellAnchor>
  <xdr:twoCellAnchor editAs="twoCell">
    <xdr:from>
      <xdr:col>2</xdr:col>
      <xdr:colOff>581760</xdr:colOff>
      <xdr:row>0</xdr:row>
      <xdr:rowOff>334080</xdr:rowOff>
    </xdr:from>
    <xdr:to>
      <xdr:col>9</xdr:col>
      <xdr:colOff>583200</xdr:colOff>
      <xdr:row>0</xdr:row>
      <xdr:rowOff>1451160</xdr:rowOff>
    </xdr:to>
    <xdr:sp>
      <xdr:nvSpPr>
        <xdr:cNvPr id="84" name="CuadroTexto 2"/>
        <xdr:cNvSpPr/>
      </xdr:nvSpPr>
      <xdr:spPr>
        <a:xfrm>
          <a:off x="3429000" y="334080"/>
          <a:ext cx="10161720" cy="1117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ÁFICO AÉREO DOMÉSTICO REGULAR: PASAJEROS TRANSPORTADOS, AÑO 2022 POR RUT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120</xdr:colOff>
      <xdr:row>0</xdr:row>
      <xdr:rowOff>1809360</xdr:rowOff>
    </xdr:to>
    <xdr:pic>
      <xdr:nvPicPr>
        <xdr:cNvPr id="85" name="Imagen 4" descr=""/>
        <xdr:cNvPicPr/>
      </xdr:nvPicPr>
      <xdr:blipFill>
        <a:blip r:embed="rId1"/>
        <a:stretch/>
      </xdr:blipFill>
      <xdr:spPr>
        <a:xfrm>
          <a:off x="0" y="0"/>
          <a:ext cx="17845920" cy="1809360"/>
        </a:xfrm>
        <a:prstGeom prst="rect">
          <a:avLst/>
        </a:prstGeom>
        <a:ln w="0">
          <a:noFill/>
        </a:ln>
      </xdr:spPr>
    </xdr:pic>
    <xdr:clientData/>
  </xdr:twoCellAnchor>
  <xdr:twoCellAnchor editAs="twoCell">
    <xdr:from>
      <xdr:col>1</xdr:col>
      <xdr:colOff>2340360</xdr:colOff>
      <xdr:row>0</xdr:row>
      <xdr:rowOff>309600</xdr:rowOff>
    </xdr:from>
    <xdr:to>
      <xdr:col>9</xdr:col>
      <xdr:colOff>225720</xdr:colOff>
      <xdr:row>0</xdr:row>
      <xdr:rowOff>1512720</xdr:rowOff>
    </xdr:to>
    <xdr:sp>
      <xdr:nvSpPr>
        <xdr:cNvPr id="86" name="CuadroTexto 2"/>
        <xdr:cNvSpPr/>
      </xdr:nvSpPr>
      <xdr:spPr>
        <a:xfrm>
          <a:off x="3066840" y="309600"/>
          <a:ext cx="10590480" cy="12031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ÁFICO AÉREO DOMÉSTICO REGULAR: CARGA TRANSPORTADA, AÑO 2022 POR RUT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a:t>
          </a:r>
          <a:endParaRPr b="0" lang="en-US" sz="2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380520</xdr:colOff>
      <xdr:row>0</xdr:row>
      <xdr:rowOff>1809360</xdr:rowOff>
    </xdr:to>
    <xdr:pic>
      <xdr:nvPicPr>
        <xdr:cNvPr id="87" name="Imagen 4" descr=""/>
        <xdr:cNvPicPr/>
      </xdr:nvPicPr>
      <xdr:blipFill>
        <a:blip r:embed="rId1"/>
        <a:stretch/>
      </xdr:blipFill>
      <xdr:spPr>
        <a:xfrm>
          <a:off x="0" y="0"/>
          <a:ext cx="33601680" cy="1809360"/>
        </a:xfrm>
        <a:prstGeom prst="rect">
          <a:avLst/>
        </a:prstGeom>
        <a:ln w="0">
          <a:noFill/>
        </a:ln>
      </xdr:spPr>
    </xdr:pic>
    <xdr:clientData/>
  </xdr:twoCellAnchor>
  <xdr:twoCellAnchor editAs="twoCell">
    <xdr:from>
      <xdr:col>3</xdr:col>
      <xdr:colOff>585000</xdr:colOff>
      <xdr:row>0</xdr:row>
      <xdr:rowOff>390600</xdr:rowOff>
    </xdr:from>
    <xdr:to>
      <xdr:col>15</xdr:col>
      <xdr:colOff>1140840</xdr:colOff>
      <xdr:row>0</xdr:row>
      <xdr:rowOff>1430640</xdr:rowOff>
    </xdr:to>
    <xdr:sp>
      <xdr:nvSpPr>
        <xdr:cNvPr id="88" name="CuadroTexto 2"/>
        <xdr:cNvSpPr/>
      </xdr:nvSpPr>
      <xdr:spPr>
        <a:xfrm>
          <a:off x="5078160" y="390600"/>
          <a:ext cx="15544440" cy="1040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ÁFICO AÉREO DOMÉSTICO NO REGULAR: PASAJEROS TRANSPORTADOS, AÑO 2022</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RUT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249840</xdr:colOff>
      <xdr:row>0</xdr:row>
      <xdr:rowOff>1809360</xdr:rowOff>
    </xdr:to>
    <xdr:pic>
      <xdr:nvPicPr>
        <xdr:cNvPr id="89" name="Imagen 4" descr=""/>
        <xdr:cNvPicPr/>
      </xdr:nvPicPr>
      <xdr:blipFill>
        <a:blip r:embed="rId1"/>
        <a:stretch/>
      </xdr:blipFill>
      <xdr:spPr>
        <a:xfrm>
          <a:off x="0" y="0"/>
          <a:ext cx="26336160" cy="1809360"/>
        </a:xfrm>
        <a:prstGeom prst="rect">
          <a:avLst/>
        </a:prstGeom>
        <a:ln w="0">
          <a:noFill/>
        </a:ln>
      </xdr:spPr>
    </xdr:pic>
    <xdr:clientData/>
  </xdr:twoCellAnchor>
  <xdr:twoCellAnchor editAs="twoCell">
    <xdr:from>
      <xdr:col>2</xdr:col>
      <xdr:colOff>816480</xdr:colOff>
      <xdr:row>0</xdr:row>
      <xdr:rowOff>389160</xdr:rowOff>
    </xdr:from>
    <xdr:to>
      <xdr:col>15</xdr:col>
      <xdr:colOff>37440</xdr:colOff>
      <xdr:row>0</xdr:row>
      <xdr:rowOff>1443600</xdr:rowOff>
    </xdr:to>
    <xdr:sp>
      <xdr:nvSpPr>
        <xdr:cNvPr id="90" name="CuadroTexto 2"/>
        <xdr:cNvSpPr/>
      </xdr:nvSpPr>
      <xdr:spPr>
        <a:xfrm>
          <a:off x="4282920" y="389160"/>
          <a:ext cx="15828120" cy="1054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ÁFICO AÉREO DOMÉSTICO NO REGULAR: CARGA TRANSPORTADA, AÑO 2022</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POR RUT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a:t>
          </a:r>
          <a:endParaRPr b="0" lang="en-US" sz="2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0080</xdr:colOff>
      <xdr:row>0</xdr:row>
      <xdr:rowOff>1809360</xdr:rowOff>
    </xdr:to>
    <xdr:pic>
      <xdr:nvPicPr>
        <xdr:cNvPr id="91" name="Imagen 4" descr=""/>
        <xdr:cNvPicPr/>
      </xdr:nvPicPr>
      <xdr:blipFill>
        <a:blip r:embed="rId1"/>
        <a:stretch/>
      </xdr:blipFill>
      <xdr:spPr>
        <a:xfrm>
          <a:off x="0" y="0"/>
          <a:ext cx="15394680" cy="1809360"/>
        </a:xfrm>
        <a:prstGeom prst="rect">
          <a:avLst/>
        </a:prstGeom>
        <a:ln w="0">
          <a:noFill/>
        </a:ln>
      </xdr:spPr>
    </xdr:pic>
    <xdr:clientData/>
  </xdr:twoCellAnchor>
  <xdr:twoCellAnchor editAs="twoCell">
    <xdr:from>
      <xdr:col>1</xdr:col>
      <xdr:colOff>607320</xdr:colOff>
      <xdr:row>0</xdr:row>
      <xdr:rowOff>273960</xdr:rowOff>
    </xdr:from>
    <xdr:to>
      <xdr:col>5</xdr:col>
      <xdr:colOff>1273680</xdr:colOff>
      <xdr:row>0</xdr:row>
      <xdr:rowOff>1571400</xdr:rowOff>
    </xdr:to>
    <xdr:sp>
      <xdr:nvSpPr>
        <xdr:cNvPr id="92" name="CuadroTexto 2"/>
        <xdr:cNvSpPr/>
      </xdr:nvSpPr>
      <xdr:spPr>
        <a:xfrm>
          <a:off x="2621520" y="273960"/>
          <a:ext cx="9459720" cy="1297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PARTICIPACIÓN CARGA ENTRADA Y SALIDA SEGÚN FUENTE DE INFORMACIÓN, AÑO 2022 POR ME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PORCENTAJE)</a:t>
          </a:r>
          <a:endParaRPr b="0" lang="en-US" sz="2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8800</xdr:colOff>
      <xdr:row>0</xdr:row>
      <xdr:rowOff>1809360</xdr:rowOff>
    </xdr:to>
    <xdr:pic>
      <xdr:nvPicPr>
        <xdr:cNvPr id="93" name="Imagen 5" descr=""/>
        <xdr:cNvPicPr/>
      </xdr:nvPicPr>
      <xdr:blipFill>
        <a:blip r:embed="rId1"/>
        <a:stretch/>
      </xdr:blipFill>
      <xdr:spPr>
        <a:xfrm>
          <a:off x="0" y="0"/>
          <a:ext cx="14605200" cy="1809360"/>
        </a:xfrm>
        <a:prstGeom prst="rect">
          <a:avLst/>
        </a:prstGeom>
        <a:ln w="0">
          <a:noFill/>
        </a:ln>
      </xdr:spPr>
    </xdr:pic>
    <xdr:clientData/>
  </xdr:twoCellAnchor>
  <xdr:twoCellAnchor editAs="twoCell">
    <xdr:from>
      <xdr:col>1</xdr:col>
      <xdr:colOff>380880</xdr:colOff>
      <xdr:row>0</xdr:row>
      <xdr:rowOff>231480</xdr:rowOff>
    </xdr:from>
    <xdr:to>
      <xdr:col>5</xdr:col>
      <xdr:colOff>1564200</xdr:colOff>
      <xdr:row>0</xdr:row>
      <xdr:rowOff>1658160</xdr:rowOff>
    </xdr:to>
    <xdr:sp>
      <xdr:nvSpPr>
        <xdr:cNvPr id="94" name="CuadroTexto 2"/>
        <xdr:cNvSpPr/>
      </xdr:nvSpPr>
      <xdr:spPr>
        <a:xfrm>
          <a:off x="2492280" y="231480"/>
          <a:ext cx="9433080" cy="14266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AÉREO INTERNACIONAL: ENTRADA Y SALIDA DE PASAJEROS Y CARGA ENTRADA Y SALIDA, SERIE HISTÓRICA 2013 - 2022 POR AÑ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6320</xdr:colOff>
      <xdr:row>0</xdr:row>
      <xdr:rowOff>1809360</xdr:rowOff>
    </xdr:to>
    <xdr:pic>
      <xdr:nvPicPr>
        <xdr:cNvPr id="95" name="Imagen 3" descr=""/>
        <xdr:cNvPicPr/>
      </xdr:nvPicPr>
      <xdr:blipFill>
        <a:blip r:embed="rId1"/>
        <a:stretch/>
      </xdr:blipFill>
      <xdr:spPr>
        <a:xfrm>
          <a:off x="0" y="0"/>
          <a:ext cx="20192400" cy="1809360"/>
        </a:xfrm>
        <a:prstGeom prst="rect">
          <a:avLst/>
        </a:prstGeom>
        <a:ln w="0">
          <a:noFill/>
        </a:ln>
      </xdr:spPr>
    </xdr:pic>
    <xdr:clientData/>
  </xdr:twoCellAnchor>
  <xdr:twoCellAnchor editAs="twoCell">
    <xdr:from>
      <xdr:col>1</xdr:col>
      <xdr:colOff>870840</xdr:colOff>
      <xdr:row>0</xdr:row>
      <xdr:rowOff>207360</xdr:rowOff>
    </xdr:from>
    <xdr:to>
      <xdr:col>7</xdr:col>
      <xdr:colOff>987840</xdr:colOff>
      <xdr:row>0</xdr:row>
      <xdr:rowOff>1554120</xdr:rowOff>
    </xdr:to>
    <xdr:sp>
      <xdr:nvSpPr>
        <xdr:cNvPr id="96" name="CuadroTexto 2"/>
        <xdr:cNvSpPr/>
      </xdr:nvSpPr>
      <xdr:spPr>
        <a:xfrm>
          <a:off x="4618440" y="207360"/>
          <a:ext cx="10817640" cy="13467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MARÍTIMO Y FLUVIAL INTERNACIONAL: NAVES ARRIBADAS SEGÚN PUERTO,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2240</xdr:colOff>
      <xdr:row>0</xdr:row>
      <xdr:rowOff>1809360</xdr:rowOff>
    </xdr:to>
    <xdr:pic>
      <xdr:nvPicPr>
        <xdr:cNvPr id="97" name="Imagen 3" descr=""/>
        <xdr:cNvPicPr/>
      </xdr:nvPicPr>
      <xdr:blipFill>
        <a:blip r:embed="rId1"/>
        <a:stretch/>
      </xdr:blipFill>
      <xdr:spPr>
        <a:xfrm>
          <a:off x="0" y="0"/>
          <a:ext cx="20770920" cy="1809360"/>
        </a:xfrm>
        <a:prstGeom prst="rect">
          <a:avLst/>
        </a:prstGeom>
        <a:ln w="0">
          <a:noFill/>
        </a:ln>
      </xdr:spPr>
    </xdr:pic>
    <xdr:clientData/>
  </xdr:twoCellAnchor>
  <xdr:twoCellAnchor editAs="twoCell">
    <xdr:from>
      <xdr:col>0</xdr:col>
      <xdr:colOff>4167720</xdr:colOff>
      <xdr:row>0</xdr:row>
      <xdr:rowOff>187200</xdr:rowOff>
    </xdr:from>
    <xdr:to>
      <xdr:col>10</xdr:col>
      <xdr:colOff>462240</xdr:colOff>
      <xdr:row>0</xdr:row>
      <xdr:rowOff>1607760</xdr:rowOff>
    </xdr:to>
    <xdr:sp>
      <xdr:nvSpPr>
        <xdr:cNvPr id="98" name="CuadroTexto 2"/>
        <xdr:cNvSpPr/>
      </xdr:nvSpPr>
      <xdr:spPr>
        <a:xfrm>
          <a:off x="4167720" y="187200"/>
          <a:ext cx="11837880" cy="1420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MARÍTIMO Y FLUVIAL INTERNACIONAL: TONELAJE DE REGISTRO NETO DE LAS NAVES ENTRADAS Y SALIDAS SEGÚN MESES, AÑO 2022 POR PUER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MÉTRICAS)</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404800</xdr:colOff>
      <xdr:row>4</xdr:row>
      <xdr:rowOff>3600</xdr:rowOff>
    </xdr:to>
    <xdr:pic>
      <xdr:nvPicPr>
        <xdr:cNvPr id="9" name="Imagen 1" descr=""/>
        <xdr:cNvPicPr/>
      </xdr:nvPicPr>
      <xdr:blipFill>
        <a:blip r:embed="rId1"/>
        <a:stretch/>
      </xdr:blipFill>
      <xdr:spPr>
        <a:xfrm>
          <a:off x="0" y="0"/>
          <a:ext cx="14209920" cy="1823040"/>
        </a:xfrm>
        <a:prstGeom prst="rect">
          <a:avLst/>
        </a:prstGeom>
        <a:ln w="0">
          <a:noFill/>
        </a:ln>
      </xdr:spPr>
    </xdr:pic>
    <xdr:clientData/>
  </xdr:twoCellAnchor>
  <xdr:twoCellAnchor editAs="twoCell">
    <xdr:from>
      <xdr:col>1</xdr:col>
      <xdr:colOff>545400</xdr:colOff>
      <xdr:row>1</xdr:row>
      <xdr:rowOff>152280</xdr:rowOff>
    </xdr:from>
    <xdr:to>
      <xdr:col>4</xdr:col>
      <xdr:colOff>2012040</xdr:colOff>
      <xdr:row>3</xdr:row>
      <xdr:rowOff>884160</xdr:rowOff>
    </xdr:to>
    <xdr:sp>
      <xdr:nvSpPr>
        <xdr:cNvPr id="10" name="CuadroTexto 2"/>
        <xdr:cNvSpPr/>
      </xdr:nvSpPr>
      <xdr:spPr>
        <a:xfrm>
          <a:off x="2695680" y="361800"/>
          <a:ext cx="8584200" cy="115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SERVICIO, </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AÑO 2022 POR CANTÓN.</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17440</xdr:colOff>
      <xdr:row>0</xdr:row>
      <xdr:rowOff>1809360</xdr:rowOff>
    </xdr:to>
    <xdr:pic>
      <xdr:nvPicPr>
        <xdr:cNvPr id="99" name="Imagen 3" descr=""/>
        <xdr:cNvPicPr/>
      </xdr:nvPicPr>
      <xdr:blipFill>
        <a:blip r:embed="rId1"/>
        <a:stretch/>
      </xdr:blipFill>
      <xdr:spPr>
        <a:xfrm>
          <a:off x="0" y="0"/>
          <a:ext cx="22124160" cy="1809360"/>
        </a:xfrm>
        <a:prstGeom prst="rect">
          <a:avLst/>
        </a:prstGeom>
        <a:ln w="0">
          <a:noFill/>
        </a:ln>
      </xdr:spPr>
    </xdr:pic>
    <xdr:clientData/>
  </xdr:twoCellAnchor>
  <xdr:twoCellAnchor editAs="twoCell">
    <xdr:from>
      <xdr:col>0</xdr:col>
      <xdr:colOff>4191120</xdr:colOff>
      <xdr:row>0</xdr:row>
      <xdr:rowOff>354240</xdr:rowOff>
    </xdr:from>
    <xdr:to>
      <xdr:col>10</xdr:col>
      <xdr:colOff>925200</xdr:colOff>
      <xdr:row>0</xdr:row>
      <xdr:rowOff>1455480</xdr:rowOff>
    </xdr:to>
    <xdr:sp>
      <xdr:nvSpPr>
        <xdr:cNvPr id="100" name="CuadroTexto 2"/>
        <xdr:cNvSpPr/>
      </xdr:nvSpPr>
      <xdr:spPr>
        <a:xfrm>
          <a:off x="4191120" y="354240"/>
          <a:ext cx="13256280" cy="110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TONELAJE DE REGISTRO BRUTO DE LAS NAVES ENTRADAS Y SALIDAS SEGÚN MESES, AÑO 2022 POR PUER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MÉTRICAS)</a:t>
          </a:r>
          <a:endParaRPr b="0" lang="en-US" sz="2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22040</xdr:colOff>
      <xdr:row>0</xdr:row>
      <xdr:rowOff>1809360</xdr:rowOff>
    </xdr:to>
    <xdr:pic>
      <xdr:nvPicPr>
        <xdr:cNvPr id="101" name="Imagen 3" descr=""/>
        <xdr:cNvPicPr/>
      </xdr:nvPicPr>
      <xdr:blipFill>
        <a:blip r:embed="rId1"/>
        <a:stretch/>
      </xdr:blipFill>
      <xdr:spPr>
        <a:xfrm>
          <a:off x="0" y="0"/>
          <a:ext cx="18327600" cy="1809360"/>
        </a:xfrm>
        <a:prstGeom prst="rect">
          <a:avLst/>
        </a:prstGeom>
        <a:ln w="0">
          <a:noFill/>
        </a:ln>
      </xdr:spPr>
    </xdr:pic>
    <xdr:clientData/>
  </xdr:twoCellAnchor>
  <xdr:twoCellAnchor editAs="twoCell">
    <xdr:from>
      <xdr:col>1</xdr:col>
      <xdr:colOff>1115640</xdr:colOff>
      <xdr:row>0</xdr:row>
      <xdr:rowOff>316440</xdr:rowOff>
    </xdr:from>
    <xdr:to>
      <xdr:col>11</xdr:col>
      <xdr:colOff>244440</xdr:colOff>
      <xdr:row>0</xdr:row>
      <xdr:rowOff>1564560</xdr:rowOff>
    </xdr:to>
    <xdr:sp>
      <xdr:nvSpPr>
        <xdr:cNvPr id="102" name="CuadroTexto 2"/>
        <xdr:cNvSpPr/>
      </xdr:nvSpPr>
      <xdr:spPr>
        <a:xfrm>
          <a:off x="3710880" y="316440"/>
          <a:ext cx="11136600" cy="1248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NAVES ARRIBADAS SEGÚN MESES,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680</xdr:colOff>
      <xdr:row>0</xdr:row>
      <xdr:rowOff>1803960</xdr:rowOff>
    </xdr:to>
    <xdr:pic>
      <xdr:nvPicPr>
        <xdr:cNvPr id="103" name="Imagen 3" descr=""/>
        <xdr:cNvPicPr/>
      </xdr:nvPicPr>
      <xdr:blipFill>
        <a:blip r:embed="rId1"/>
        <a:stretch/>
      </xdr:blipFill>
      <xdr:spPr>
        <a:xfrm>
          <a:off x="0" y="0"/>
          <a:ext cx="18035640" cy="1803960"/>
        </a:xfrm>
        <a:prstGeom prst="rect">
          <a:avLst/>
        </a:prstGeom>
        <a:ln w="0">
          <a:noFill/>
        </a:ln>
      </xdr:spPr>
    </xdr:pic>
    <xdr:clientData/>
  </xdr:twoCellAnchor>
  <xdr:twoCellAnchor editAs="twoCell">
    <xdr:from>
      <xdr:col>1</xdr:col>
      <xdr:colOff>163440</xdr:colOff>
      <xdr:row>0</xdr:row>
      <xdr:rowOff>215280</xdr:rowOff>
    </xdr:from>
    <xdr:to>
      <xdr:col>10</xdr:col>
      <xdr:colOff>702360</xdr:colOff>
      <xdr:row>0</xdr:row>
      <xdr:rowOff>1617840</xdr:rowOff>
    </xdr:to>
    <xdr:sp>
      <xdr:nvSpPr>
        <xdr:cNvPr id="104" name="CuadroTexto 2"/>
        <xdr:cNvSpPr/>
      </xdr:nvSpPr>
      <xdr:spPr>
        <a:xfrm>
          <a:off x="3310560" y="215280"/>
          <a:ext cx="10803600" cy="1402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MARÍTIMO Y FLUVIAL INTERNACIONAL: PASAJEROS ENTRADOS Y SALIDOS SEGÚN MESES, AÑO 2022 POR PUER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88720</xdr:colOff>
      <xdr:row>0</xdr:row>
      <xdr:rowOff>1809360</xdr:rowOff>
    </xdr:to>
    <xdr:pic>
      <xdr:nvPicPr>
        <xdr:cNvPr id="105" name="Imagen 3" descr=""/>
        <xdr:cNvPicPr/>
      </xdr:nvPicPr>
      <xdr:blipFill>
        <a:blip r:embed="rId1"/>
        <a:stretch/>
      </xdr:blipFill>
      <xdr:spPr>
        <a:xfrm>
          <a:off x="0" y="0"/>
          <a:ext cx="22028760" cy="1809360"/>
        </a:xfrm>
        <a:prstGeom prst="rect">
          <a:avLst/>
        </a:prstGeom>
        <a:ln w="0">
          <a:noFill/>
        </a:ln>
      </xdr:spPr>
    </xdr:pic>
    <xdr:clientData/>
  </xdr:twoCellAnchor>
  <xdr:twoCellAnchor editAs="twoCell">
    <xdr:from>
      <xdr:col>0</xdr:col>
      <xdr:colOff>4174920</xdr:colOff>
      <xdr:row>0</xdr:row>
      <xdr:rowOff>370440</xdr:rowOff>
    </xdr:from>
    <xdr:to>
      <xdr:col>10</xdr:col>
      <xdr:colOff>888480</xdr:colOff>
      <xdr:row>0</xdr:row>
      <xdr:rowOff>1469160</xdr:rowOff>
    </xdr:to>
    <xdr:sp>
      <xdr:nvSpPr>
        <xdr:cNvPr id="106" name="CuadroTexto 2"/>
        <xdr:cNvSpPr/>
      </xdr:nvSpPr>
      <xdr:spPr>
        <a:xfrm>
          <a:off x="4174920" y="370440"/>
          <a:ext cx="13340520" cy="1098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TOTAL DE CARGA ENTRADA Y SALIDA SEGÚN MESES, AÑO 2022 POR PUERT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MÉTRICAS)</a:t>
          </a:r>
          <a:endParaRPr b="0" lang="en-US" sz="2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9400</xdr:colOff>
      <xdr:row>0</xdr:row>
      <xdr:rowOff>1809360</xdr:rowOff>
    </xdr:to>
    <xdr:pic>
      <xdr:nvPicPr>
        <xdr:cNvPr id="107" name="Imagen 3" descr=""/>
        <xdr:cNvPicPr/>
      </xdr:nvPicPr>
      <xdr:blipFill>
        <a:blip r:embed="rId1"/>
        <a:stretch/>
      </xdr:blipFill>
      <xdr:spPr>
        <a:xfrm>
          <a:off x="0" y="0"/>
          <a:ext cx="16302600" cy="1809360"/>
        </a:xfrm>
        <a:prstGeom prst="rect">
          <a:avLst/>
        </a:prstGeom>
        <a:ln w="0">
          <a:noFill/>
        </a:ln>
      </xdr:spPr>
    </xdr:pic>
    <xdr:clientData/>
  </xdr:twoCellAnchor>
  <xdr:twoCellAnchor editAs="twoCell">
    <xdr:from>
      <xdr:col>0</xdr:col>
      <xdr:colOff>3461040</xdr:colOff>
      <xdr:row>0</xdr:row>
      <xdr:rowOff>244800</xdr:rowOff>
    </xdr:from>
    <xdr:to>
      <xdr:col>4</xdr:col>
      <xdr:colOff>1863720</xdr:colOff>
      <xdr:row>0</xdr:row>
      <xdr:rowOff>1618920</xdr:rowOff>
    </xdr:to>
    <xdr:sp>
      <xdr:nvSpPr>
        <xdr:cNvPr id="108" name="CuadroTexto 2"/>
        <xdr:cNvSpPr/>
      </xdr:nvSpPr>
      <xdr:spPr>
        <a:xfrm>
          <a:off x="3461040" y="244800"/>
          <a:ext cx="9878400" cy="137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 </a:t>
          </a:r>
          <a:endParaRPr b="0" lang="en-US" sz="2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640</xdr:colOff>
      <xdr:row>1</xdr:row>
      <xdr:rowOff>16920</xdr:rowOff>
    </xdr:to>
    <xdr:pic>
      <xdr:nvPicPr>
        <xdr:cNvPr id="109" name="Imagen 3" descr=""/>
        <xdr:cNvPicPr/>
      </xdr:nvPicPr>
      <xdr:blipFill>
        <a:blip r:embed="rId1"/>
        <a:stretch/>
      </xdr:blipFill>
      <xdr:spPr>
        <a:xfrm>
          <a:off x="0" y="0"/>
          <a:ext cx="16272360" cy="2055240"/>
        </a:xfrm>
        <a:prstGeom prst="rect">
          <a:avLst/>
        </a:prstGeom>
        <a:ln w="0">
          <a:noFill/>
        </a:ln>
      </xdr:spPr>
    </xdr:pic>
    <xdr:clientData/>
  </xdr:twoCellAnchor>
  <xdr:twoCellAnchor editAs="twoCell">
    <xdr:from>
      <xdr:col>0</xdr:col>
      <xdr:colOff>2441880</xdr:colOff>
      <xdr:row>0</xdr:row>
      <xdr:rowOff>277200</xdr:rowOff>
    </xdr:from>
    <xdr:to>
      <xdr:col>5</xdr:col>
      <xdr:colOff>294120</xdr:colOff>
      <xdr:row>0</xdr:row>
      <xdr:rowOff>1870200</xdr:rowOff>
    </xdr:to>
    <xdr:sp>
      <xdr:nvSpPr>
        <xdr:cNvPr id="110" name="CuadroTexto 2"/>
        <xdr:cNvSpPr/>
      </xdr:nvSpPr>
      <xdr:spPr>
        <a:xfrm>
          <a:off x="2441880" y="277200"/>
          <a:ext cx="11478600" cy="1593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MARÍTIMO Y FLUVIAL INTERNACIONAL: AUTORIDAD PORTUARIA DE ESMERALDAS (APE):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76400</xdr:colOff>
      <xdr:row>1</xdr:row>
      <xdr:rowOff>27000</xdr:rowOff>
    </xdr:to>
    <xdr:pic>
      <xdr:nvPicPr>
        <xdr:cNvPr id="111" name="Imagen 3" descr=""/>
        <xdr:cNvPicPr/>
      </xdr:nvPicPr>
      <xdr:blipFill>
        <a:blip r:embed="rId1"/>
        <a:stretch/>
      </xdr:blipFill>
      <xdr:spPr>
        <a:xfrm>
          <a:off x="0" y="0"/>
          <a:ext cx="17499960" cy="2065320"/>
        </a:xfrm>
        <a:prstGeom prst="rect">
          <a:avLst/>
        </a:prstGeom>
        <a:ln w="0">
          <a:noFill/>
        </a:ln>
      </xdr:spPr>
    </xdr:pic>
    <xdr:clientData/>
  </xdr:twoCellAnchor>
  <xdr:twoCellAnchor editAs="twoCell">
    <xdr:from>
      <xdr:col>0</xdr:col>
      <xdr:colOff>3170520</xdr:colOff>
      <xdr:row>0</xdr:row>
      <xdr:rowOff>367560</xdr:rowOff>
    </xdr:from>
    <xdr:to>
      <xdr:col>4</xdr:col>
      <xdr:colOff>2693880</xdr:colOff>
      <xdr:row>0</xdr:row>
      <xdr:rowOff>1768680</xdr:rowOff>
    </xdr:to>
    <xdr:sp>
      <xdr:nvSpPr>
        <xdr:cNvPr id="112" name="CuadroTexto 2"/>
        <xdr:cNvSpPr/>
      </xdr:nvSpPr>
      <xdr:spPr>
        <a:xfrm>
          <a:off x="3170520" y="367560"/>
          <a:ext cx="11327400" cy="1401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AUTORIDAD PORTUARIA DE MANTA (APM):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9400</xdr:colOff>
      <xdr:row>0</xdr:row>
      <xdr:rowOff>1972800</xdr:rowOff>
    </xdr:to>
    <xdr:pic>
      <xdr:nvPicPr>
        <xdr:cNvPr id="113" name="Imagen 3" descr=""/>
        <xdr:cNvPicPr/>
      </xdr:nvPicPr>
      <xdr:blipFill>
        <a:blip r:embed="rId1"/>
        <a:stretch/>
      </xdr:blipFill>
      <xdr:spPr>
        <a:xfrm>
          <a:off x="0" y="0"/>
          <a:ext cx="16320240" cy="1972800"/>
        </a:xfrm>
        <a:prstGeom prst="rect">
          <a:avLst/>
        </a:prstGeom>
        <a:ln w="0">
          <a:noFill/>
        </a:ln>
      </xdr:spPr>
    </xdr:pic>
    <xdr:clientData/>
  </xdr:twoCellAnchor>
  <xdr:twoCellAnchor editAs="twoCell">
    <xdr:from>
      <xdr:col>0</xdr:col>
      <xdr:colOff>2762280</xdr:colOff>
      <xdr:row>0</xdr:row>
      <xdr:rowOff>408240</xdr:rowOff>
    </xdr:from>
    <xdr:to>
      <xdr:col>4</xdr:col>
      <xdr:colOff>1945440</xdr:colOff>
      <xdr:row>0</xdr:row>
      <xdr:rowOff>1877400</xdr:rowOff>
    </xdr:to>
    <xdr:sp>
      <xdr:nvSpPr>
        <xdr:cNvPr id="114" name="CuadroTexto 2"/>
        <xdr:cNvSpPr/>
      </xdr:nvSpPr>
      <xdr:spPr>
        <a:xfrm>
          <a:off x="2762280" y="408240"/>
          <a:ext cx="10454400" cy="146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AUTORIDAD PORTUARIA DE GUAYAQUIL (APG):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0</xdr:rowOff>
    </xdr:from>
    <xdr:to>
      <xdr:col>6</xdr:col>
      <xdr:colOff>106920</xdr:colOff>
      <xdr:row>0</xdr:row>
      <xdr:rowOff>2011680</xdr:rowOff>
    </xdr:to>
    <xdr:pic>
      <xdr:nvPicPr>
        <xdr:cNvPr id="115" name="Imagen 3" descr=""/>
        <xdr:cNvPicPr/>
      </xdr:nvPicPr>
      <xdr:blipFill>
        <a:blip r:embed="rId1"/>
        <a:stretch/>
      </xdr:blipFill>
      <xdr:spPr>
        <a:xfrm>
          <a:off x="11880" y="0"/>
          <a:ext cx="16024680" cy="2011680"/>
        </a:xfrm>
        <a:prstGeom prst="rect">
          <a:avLst/>
        </a:prstGeom>
        <a:ln w="0">
          <a:noFill/>
        </a:ln>
      </xdr:spPr>
    </xdr:pic>
    <xdr:clientData/>
  </xdr:twoCellAnchor>
  <xdr:twoCellAnchor editAs="twoCell">
    <xdr:from>
      <xdr:col>0</xdr:col>
      <xdr:colOff>2381400</xdr:colOff>
      <xdr:row>0</xdr:row>
      <xdr:rowOff>389520</xdr:rowOff>
    </xdr:from>
    <xdr:to>
      <xdr:col>4</xdr:col>
      <xdr:colOff>2243160</xdr:colOff>
      <xdr:row>1</xdr:row>
      <xdr:rowOff>15120</xdr:rowOff>
    </xdr:to>
    <xdr:sp>
      <xdr:nvSpPr>
        <xdr:cNvPr id="116" name="CuadroTexto 2"/>
        <xdr:cNvSpPr/>
      </xdr:nvSpPr>
      <xdr:spPr>
        <a:xfrm>
          <a:off x="2381400" y="389520"/>
          <a:ext cx="10678320" cy="166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AUTORIDAD PORTUARIA DE PUERTO BOLÍVAR (APPB):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58120</xdr:colOff>
      <xdr:row>0</xdr:row>
      <xdr:rowOff>2005560</xdr:rowOff>
    </xdr:to>
    <xdr:pic>
      <xdr:nvPicPr>
        <xdr:cNvPr id="117" name="Imagen 3" descr=""/>
        <xdr:cNvPicPr/>
      </xdr:nvPicPr>
      <xdr:blipFill>
        <a:blip r:embed="rId1"/>
        <a:stretch/>
      </xdr:blipFill>
      <xdr:spPr>
        <a:xfrm>
          <a:off x="0" y="0"/>
          <a:ext cx="16644960" cy="2005560"/>
        </a:xfrm>
        <a:prstGeom prst="rect">
          <a:avLst/>
        </a:prstGeom>
        <a:ln w="0">
          <a:noFill/>
        </a:ln>
      </xdr:spPr>
    </xdr:pic>
    <xdr:clientData/>
  </xdr:twoCellAnchor>
  <xdr:twoCellAnchor editAs="twoCell">
    <xdr:from>
      <xdr:col>0</xdr:col>
      <xdr:colOff>2700720</xdr:colOff>
      <xdr:row>0</xdr:row>
      <xdr:rowOff>166680</xdr:rowOff>
    </xdr:from>
    <xdr:to>
      <xdr:col>4</xdr:col>
      <xdr:colOff>2054520</xdr:colOff>
      <xdr:row>0</xdr:row>
      <xdr:rowOff>1904760</xdr:rowOff>
    </xdr:to>
    <xdr:sp>
      <xdr:nvSpPr>
        <xdr:cNvPr id="118" name="CuadroTexto 2"/>
        <xdr:cNvSpPr/>
      </xdr:nvSpPr>
      <xdr:spPr>
        <a:xfrm>
          <a:off x="2700720" y="166680"/>
          <a:ext cx="10665720" cy="17380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000" spc="-1" strike="noStrike">
              <a:solidFill>
                <a:srgbClr val="006162"/>
              </a:solidFill>
              <a:latin typeface="Century Gothic"/>
            </a:rPr>
            <a:t>TRANSPORTE MARÍTIMO Y FLUVIAL INTERNACIONAL: SUPERINTENDENCIA PETROLERA DE BALAO (SUINBA):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0080</xdr:colOff>
      <xdr:row>0</xdr:row>
      <xdr:rowOff>1809360</xdr:rowOff>
    </xdr:to>
    <xdr:pic>
      <xdr:nvPicPr>
        <xdr:cNvPr id="11" name="Imagen 4" descr=""/>
        <xdr:cNvPicPr/>
      </xdr:nvPicPr>
      <xdr:blipFill>
        <a:blip r:embed="rId1"/>
        <a:stretch/>
      </xdr:blipFill>
      <xdr:spPr>
        <a:xfrm>
          <a:off x="0" y="0"/>
          <a:ext cx="20529720" cy="1809360"/>
        </a:xfrm>
        <a:prstGeom prst="rect">
          <a:avLst/>
        </a:prstGeom>
        <a:ln w="0">
          <a:noFill/>
        </a:ln>
      </xdr:spPr>
    </xdr:pic>
    <xdr:clientData/>
  </xdr:twoCellAnchor>
  <xdr:twoCellAnchor editAs="twoCell">
    <xdr:from>
      <xdr:col>1</xdr:col>
      <xdr:colOff>775440</xdr:colOff>
      <xdr:row>0</xdr:row>
      <xdr:rowOff>297720</xdr:rowOff>
    </xdr:from>
    <xdr:to>
      <xdr:col>10</xdr:col>
      <xdr:colOff>130320</xdr:colOff>
      <xdr:row>0</xdr:row>
      <xdr:rowOff>1523160</xdr:rowOff>
    </xdr:to>
    <xdr:sp>
      <xdr:nvSpPr>
        <xdr:cNvPr id="12" name="CuadroTexto 2"/>
        <xdr:cNvSpPr/>
      </xdr:nvSpPr>
      <xdr:spPr>
        <a:xfrm>
          <a:off x="4145400" y="297720"/>
          <a:ext cx="12082320" cy="122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006162"/>
              </a:solidFill>
              <a:latin typeface="Century Gothic"/>
            </a:rPr>
            <a:t>VEHÍCULOS MOTORIZADOS MATRICULADOS SEGÚN CLASE, AÑO 2022</a:t>
          </a:r>
          <a:endParaRPr b="0" lang="en-US" sz="2400" spc="-1" strike="noStrike">
            <a:latin typeface="Times New Roman"/>
          </a:endParaRPr>
        </a:p>
        <a:p>
          <a:pPr>
            <a:lnSpc>
              <a:spcPct val="100000"/>
            </a:lnSpc>
          </a:pPr>
          <a:r>
            <a:rPr b="1" lang="es-ES_tradnl" sz="2400" spc="-1" strike="noStrike">
              <a:solidFill>
                <a:srgbClr val="006162"/>
              </a:solidFill>
              <a:latin typeface="Century Gothic"/>
            </a:rPr>
            <a:t>POR PROVINCIA.</a:t>
          </a:r>
          <a:endParaRPr b="0" lang="en-US" sz="2400" spc="-1" strike="noStrike">
            <a:latin typeface="Times New Roman"/>
          </a:endParaRPr>
        </a:p>
        <a:p>
          <a:pPr>
            <a:lnSpc>
              <a:spcPct val="100000"/>
            </a:lnSpc>
          </a:pPr>
          <a:r>
            <a:rPr b="1" lang="es-ES_tradnl" sz="2400" spc="-1" strike="noStrike">
              <a:solidFill>
                <a:srgbClr val="006162"/>
              </a:solidFill>
              <a:latin typeface="Century Gothic"/>
            </a:rPr>
            <a:t>(NÚMERO)</a:t>
          </a:r>
          <a:endParaRPr b="0" lang="en-US" sz="24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76840</xdr:colOff>
      <xdr:row>1</xdr:row>
      <xdr:rowOff>27000</xdr:rowOff>
    </xdr:to>
    <xdr:pic>
      <xdr:nvPicPr>
        <xdr:cNvPr id="119" name="Imagen 3" descr=""/>
        <xdr:cNvPicPr/>
      </xdr:nvPicPr>
      <xdr:blipFill>
        <a:blip r:embed="rId1"/>
        <a:stretch/>
      </xdr:blipFill>
      <xdr:spPr>
        <a:xfrm>
          <a:off x="0" y="0"/>
          <a:ext cx="16497360" cy="2065320"/>
        </a:xfrm>
        <a:prstGeom prst="rect">
          <a:avLst/>
        </a:prstGeom>
        <a:ln w="0">
          <a:noFill/>
        </a:ln>
      </xdr:spPr>
    </xdr:pic>
    <xdr:clientData/>
  </xdr:twoCellAnchor>
  <xdr:twoCellAnchor editAs="twoCell">
    <xdr:from>
      <xdr:col>0</xdr:col>
      <xdr:colOff>2545920</xdr:colOff>
      <xdr:row>0</xdr:row>
      <xdr:rowOff>380880</xdr:rowOff>
    </xdr:from>
    <xdr:to>
      <xdr:col>4</xdr:col>
      <xdr:colOff>1939320</xdr:colOff>
      <xdr:row>0</xdr:row>
      <xdr:rowOff>1872360</xdr:rowOff>
    </xdr:to>
    <xdr:sp>
      <xdr:nvSpPr>
        <xdr:cNvPr id="120" name="CuadroTexto 2"/>
        <xdr:cNvSpPr/>
      </xdr:nvSpPr>
      <xdr:spPr>
        <a:xfrm>
          <a:off x="2545920" y="380880"/>
          <a:ext cx="10733400" cy="1491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SUPERINTENDENCIA PETROLERA DE LA LIBERTAD (SUINLI):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63080</xdr:colOff>
      <xdr:row>0</xdr:row>
      <xdr:rowOff>2033640</xdr:rowOff>
    </xdr:to>
    <xdr:pic>
      <xdr:nvPicPr>
        <xdr:cNvPr id="121" name="Imagen 3" descr=""/>
        <xdr:cNvPicPr/>
      </xdr:nvPicPr>
      <xdr:blipFill>
        <a:blip r:embed="rId1"/>
        <a:stretch/>
      </xdr:blipFill>
      <xdr:spPr>
        <a:xfrm>
          <a:off x="0" y="0"/>
          <a:ext cx="15889320" cy="2033640"/>
        </a:xfrm>
        <a:prstGeom prst="rect">
          <a:avLst/>
        </a:prstGeom>
        <a:ln w="0">
          <a:noFill/>
        </a:ln>
      </xdr:spPr>
    </xdr:pic>
    <xdr:clientData/>
  </xdr:twoCellAnchor>
  <xdr:twoCellAnchor editAs="twoCell">
    <xdr:from>
      <xdr:col>0</xdr:col>
      <xdr:colOff>2830320</xdr:colOff>
      <xdr:row>0</xdr:row>
      <xdr:rowOff>340920</xdr:rowOff>
    </xdr:from>
    <xdr:to>
      <xdr:col>4</xdr:col>
      <xdr:colOff>1836720</xdr:colOff>
      <xdr:row>0</xdr:row>
      <xdr:rowOff>1768680</xdr:rowOff>
    </xdr:to>
    <xdr:sp>
      <xdr:nvSpPr>
        <xdr:cNvPr id="122" name="CuadroTexto 2"/>
        <xdr:cNvSpPr/>
      </xdr:nvSpPr>
      <xdr:spPr>
        <a:xfrm>
          <a:off x="2830320" y="340920"/>
          <a:ext cx="9852120" cy="14277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1800" spc="-1" strike="noStrike">
              <a:solidFill>
                <a:srgbClr val="006162"/>
              </a:solidFill>
              <a:latin typeface="Century Gothic"/>
            </a:rPr>
            <a:t>TRANSPORTE MARÍTIMO Y FLUVIAL INTERNACIONAL: SUPERINTENDENCIA PETROLERA EL SALITRAL (SUINSA): NAVES ARRIBADAS, TONELAJE DE REGISTRO NETO, TONELAJE DE REGISTRO BRUTO, CARGA ENTRADA Y SALIDA, AÑO 2022 POR BANDERAS</a:t>
          </a:r>
          <a:endParaRPr b="0" lang="en-US" sz="1800" spc="-1" strike="noStrike">
            <a:latin typeface="Times New Roman"/>
          </a:endParaRPr>
        </a:p>
        <a:p>
          <a:pPr>
            <a:lnSpc>
              <a:spcPct val="100000"/>
            </a:lnSpc>
          </a:pPr>
          <a:r>
            <a:rPr b="1" lang="es-ES_tradnl" sz="1800" spc="-1" strike="noStrike">
              <a:solidFill>
                <a:srgbClr val="006162"/>
              </a:solidFill>
              <a:latin typeface="Century Gothic"/>
            </a:rPr>
            <a:t>(TONELADAS Y NÚMERO)</a:t>
          </a:r>
          <a:endParaRPr b="0" lang="en-US" sz="18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40680</xdr:rowOff>
    </xdr:from>
    <xdr:to>
      <xdr:col>6</xdr:col>
      <xdr:colOff>203760</xdr:colOff>
      <xdr:row>0</xdr:row>
      <xdr:rowOff>2013480</xdr:rowOff>
    </xdr:to>
    <xdr:pic>
      <xdr:nvPicPr>
        <xdr:cNvPr id="123" name="Imagen 3" descr=""/>
        <xdr:cNvPicPr/>
      </xdr:nvPicPr>
      <xdr:blipFill>
        <a:blip r:embed="rId1"/>
        <a:stretch/>
      </xdr:blipFill>
      <xdr:spPr>
        <a:xfrm>
          <a:off x="40680" y="40680"/>
          <a:ext cx="15445800" cy="1972800"/>
        </a:xfrm>
        <a:prstGeom prst="rect">
          <a:avLst/>
        </a:prstGeom>
        <a:ln w="0">
          <a:noFill/>
        </a:ln>
      </xdr:spPr>
    </xdr:pic>
    <xdr:clientData/>
  </xdr:twoCellAnchor>
  <xdr:twoCellAnchor editAs="twoCell">
    <xdr:from>
      <xdr:col>0</xdr:col>
      <xdr:colOff>2490120</xdr:colOff>
      <xdr:row>0</xdr:row>
      <xdr:rowOff>421920</xdr:rowOff>
    </xdr:from>
    <xdr:to>
      <xdr:col>4</xdr:col>
      <xdr:colOff>2190240</xdr:colOff>
      <xdr:row>0</xdr:row>
      <xdr:rowOff>1850400</xdr:rowOff>
    </xdr:to>
    <xdr:sp>
      <xdr:nvSpPr>
        <xdr:cNvPr id="124" name="CuadroTexto 2"/>
        <xdr:cNvSpPr/>
      </xdr:nvSpPr>
      <xdr:spPr>
        <a:xfrm>
          <a:off x="2490120" y="421920"/>
          <a:ext cx="10294920" cy="1428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TERMINALES PORTUARIOS HABILITADOS (TPH): NAVES ARRIBADAS, TONELAJE DE REGISTRO NETO, TONELAJE DE REGISTRO BRUTO, CARGA ENTRADA Y SALIDA, AÑO 2022 POR BAND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NÚMERO)</a:t>
          </a:r>
          <a:endParaRPr b="0" lang="en-US" sz="2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1800</xdr:colOff>
      <xdr:row>0</xdr:row>
      <xdr:rowOff>1819080</xdr:rowOff>
    </xdr:to>
    <xdr:pic>
      <xdr:nvPicPr>
        <xdr:cNvPr id="125" name="Imagen 3" descr=""/>
        <xdr:cNvPicPr/>
      </xdr:nvPicPr>
      <xdr:blipFill>
        <a:blip r:embed="rId1"/>
        <a:stretch/>
      </xdr:blipFill>
      <xdr:spPr>
        <a:xfrm>
          <a:off x="0" y="0"/>
          <a:ext cx="18740880" cy="1819080"/>
        </a:xfrm>
        <a:prstGeom prst="rect">
          <a:avLst/>
        </a:prstGeom>
        <a:ln w="0">
          <a:noFill/>
        </a:ln>
      </xdr:spPr>
    </xdr:pic>
    <xdr:clientData/>
  </xdr:twoCellAnchor>
  <xdr:twoCellAnchor editAs="twoCell">
    <xdr:from>
      <xdr:col>0</xdr:col>
      <xdr:colOff>3769200</xdr:colOff>
      <xdr:row>0</xdr:row>
      <xdr:rowOff>346320</xdr:rowOff>
    </xdr:from>
    <xdr:to>
      <xdr:col>6</xdr:col>
      <xdr:colOff>51480</xdr:colOff>
      <xdr:row>0</xdr:row>
      <xdr:rowOff>1564560</xdr:rowOff>
    </xdr:to>
    <xdr:sp>
      <xdr:nvSpPr>
        <xdr:cNvPr id="126" name="CuadroTexto 2"/>
        <xdr:cNvSpPr/>
      </xdr:nvSpPr>
      <xdr:spPr>
        <a:xfrm>
          <a:off x="3769200" y="346320"/>
          <a:ext cx="10915920" cy="1218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CONTENEDORES CON CARGA MOVILIZADA, AÑO 2022 POR AGENCIAS NAVI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a:t>
          </a:r>
          <a:endParaRPr b="0" lang="en-US" sz="2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17440</xdr:colOff>
      <xdr:row>0</xdr:row>
      <xdr:rowOff>1809360</xdr:rowOff>
    </xdr:to>
    <xdr:pic>
      <xdr:nvPicPr>
        <xdr:cNvPr id="127" name="Imagen 3" descr=""/>
        <xdr:cNvPicPr/>
      </xdr:nvPicPr>
      <xdr:blipFill>
        <a:blip r:embed="rId1"/>
        <a:stretch/>
      </xdr:blipFill>
      <xdr:spPr>
        <a:xfrm>
          <a:off x="0" y="0"/>
          <a:ext cx="15972480" cy="1809360"/>
        </a:xfrm>
        <a:prstGeom prst="rect">
          <a:avLst/>
        </a:prstGeom>
        <a:ln w="0">
          <a:noFill/>
        </a:ln>
      </xdr:spPr>
    </xdr:pic>
    <xdr:clientData/>
  </xdr:twoCellAnchor>
  <xdr:twoCellAnchor editAs="twoCell">
    <xdr:from>
      <xdr:col>0</xdr:col>
      <xdr:colOff>2782800</xdr:colOff>
      <xdr:row>0</xdr:row>
      <xdr:rowOff>394560</xdr:rowOff>
    </xdr:from>
    <xdr:to>
      <xdr:col>4</xdr:col>
      <xdr:colOff>911520</xdr:colOff>
      <xdr:row>0</xdr:row>
      <xdr:rowOff>1577880</xdr:rowOff>
    </xdr:to>
    <xdr:sp>
      <xdr:nvSpPr>
        <xdr:cNvPr id="128" name="CuadroTexto 2"/>
        <xdr:cNvSpPr/>
      </xdr:nvSpPr>
      <xdr:spPr>
        <a:xfrm>
          <a:off x="2782800" y="394560"/>
          <a:ext cx="9913680" cy="1183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MOVIMIENTOS DE TIPOS DE CARGA DE EXPORTACIÓN, AÑO 2022 POR AGENCIAS NAVIERA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MÉTRICAS)</a:t>
          </a:r>
          <a:endParaRPr b="0" lang="en-US" sz="2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6320</xdr:colOff>
      <xdr:row>0</xdr:row>
      <xdr:rowOff>1809360</xdr:rowOff>
    </xdr:to>
    <xdr:pic>
      <xdr:nvPicPr>
        <xdr:cNvPr id="129" name="Imagen 3" descr=""/>
        <xdr:cNvPicPr/>
      </xdr:nvPicPr>
      <xdr:blipFill>
        <a:blip r:embed="rId1"/>
        <a:stretch/>
      </xdr:blipFill>
      <xdr:spPr>
        <a:xfrm>
          <a:off x="0" y="0"/>
          <a:ext cx="15931440" cy="1809360"/>
        </a:xfrm>
        <a:prstGeom prst="rect">
          <a:avLst/>
        </a:prstGeom>
        <a:ln w="0">
          <a:noFill/>
        </a:ln>
      </xdr:spPr>
    </xdr:pic>
    <xdr:clientData/>
  </xdr:twoCellAnchor>
  <xdr:twoCellAnchor editAs="twoCell">
    <xdr:from>
      <xdr:col>0</xdr:col>
      <xdr:colOff>3276000</xdr:colOff>
      <xdr:row>0</xdr:row>
      <xdr:rowOff>404640</xdr:rowOff>
    </xdr:from>
    <xdr:to>
      <xdr:col>5</xdr:col>
      <xdr:colOff>940320</xdr:colOff>
      <xdr:row>0</xdr:row>
      <xdr:rowOff>1476000</xdr:rowOff>
    </xdr:to>
    <xdr:sp>
      <xdr:nvSpPr>
        <xdr:cNvPr id="130" name="CuadroTexto 2"/>
        <xdr:cNvSpPr/>
      </xdr:nvSpPr>
      <xdr:spPr>
        <a:xfrm>
          <a:off x="3276000" y="404640"/>
          <a:ext cx="9323640" cy="1071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PARTICIPACIÓN DE EXPORTACIONES E IMPORTACIONES SEGÚN FUENTE DE INFORMACIÓN, AÑO 2022 POR MES.</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TONELADAS Y PORCENTAJE)</a:t>
          </a:r>
          <a:endParaRPr b="0" lang="en-US" sz="2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94200</xdr:colOff>
      <xdr:row>0</xdr:row>
      <xdr:rowOff>1809360</xdr:rowOff>
    </xdr:to>
    <xdr:pic>
      <xdr:nvPicPr>
        <xdr:cNvPr id="131" name="Imagen 1" descr=""/>
        <xdr:cNvPicPr/>
      </xdr:nvPicPr>
      <xdr:blipFill>
        <a:blip r:embed="rId1"/>
        <a:stretch/>
      </xdr:blipFill>
      <xdr:spPr>
        <a:xfrm>
          <a:off x="0" y="0"/>
          <a:ext cx="19740600" cy="1809360"/>
        </a:xfrm>
        <a:prstGeom prst="rect">
          <a:avLst/>
        </a:prstGeom>
        <a:ln w="0">
          <a:noFill/>
        </a:ln>
      </xdr:spPr>
    </xdr:pic>
    <xdr:clientData/>
  </xdr:twoCellAnchor>
  <xdr:twoCellAnchor editAs="twoCell">
    <xdr:from>
      <xdr:col>2</xdr:col>
      <xdr:colOff>820440</xdr:colOff>
      <xdr:row>0</xdr:row>
      <xdr:rowOff>398520</xdr:rowOff>
    </xdr:from>
    <xdr:to>
      <xdr:col>8</xdr:col>
      <xdr:colOff>47160</xdr:colOff>
      <xdr:row>0</xdr:row>
      <xdr:rowOff>1455480</xdr:rowOff>
    </xdr:to>
    <xdr:sp>
      <xdr:nvSpPr>
        <xdr:cNvPr id="132" name="CuadroTexto 2"/>
        <xdr:cNvSpPr/>
      </xdr:nvSpPr>
      <xdr:spPr>
        <a:xfrm>
          <a:off x="3976920" y="398520"/>
          <a:ext cx="11369160" cy="1056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006162"/>
              </a:solidFill>
              <a:latin typeface="Century Gothic"/>
            </a:rPr>
            <a:t>TRANSPORTE MARÍTIMO Y FLUVIAL INTERNACIONAL: NAVES ARRIBADAS, CARGA ENTRADA Y SALIDA SEGÚN PUERTO, SERIE HISTÓRICA 2013 - 2022 POR AÑO.</a:t>
          </a:r>
          <a:endParaRPr b="0" lang="en-US" sz="2000" spc="-1" strike="noStrike">
            <a:latin typeface="Times New Roman"/>
          </a:endParaRPr>
        </a:p>
        <a:p>
          <a:pPr>
            <a:lnSpc>
              <a:spcPct val="100000"/>
            </a:lnSpc>
          </a:pPr>
          <a:r>
            <a:rPr b="1" lang="es-ES_tradnl" sz="2000" spc="-1" strike="noStrike">
              <a:solidFill>
                <a:srgbClr val="006162"/>
              </a:solidFill>
              <a:latin typeface="Century Gothic"/>
            </a:rPr>
            <a:t>(NÚMERO Y TONELADA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76840</xdr:colOff>
      <xdr:row>0</xdr:row>
      <xdr:rowOff>1809360</xdr:rowOff>
    </xdr:to>
    <xdr:pic>
      <xdr:nvPicPr>
        <xdr:cNvPr id="13" name="Imagen 4" descr=""/>
        <xdr:cNvPicPr/>
      </xdr:nvPicPr>
      <xdr:blipFill>
        <a:blip r:embed="rId1"/>
        <a:stretch/>
      </xdr:blipFill>
      <xdr:spPr>
        <a:xfrm>
          <a:off x="0" y="0"/>
          <a:ext cx="22349520" cy="1809360"/>
        </a:xfrm>
        <a:prstGeom prst="rect">
          <a:avLst/>
        </a:prstGeom>
        <a:ln w="0">
          <a:noFill/>
        </a:ln>
      </xdr:spPr>
    </xdr:pic>
    <xdr:clientData/>
  </xdr:twoCellAnchor>
  <xdr:twoCellAnchor editAs="twoCell">
    <xdr:from>
      <xdr:col>2</xdr:col>
      <xdr:colOff>299520</xdr:colOff>
      <xdr:row>0</xdr:row>
      <xdr:rowOff>520920</xdr:rowOff>
    </xdr:from>
    <xdr:to>
      <xdr:col>13</xdr:col>
      <xdr:colOff>738000</xdr:colOff>
      <xdr:row>0</xdr:row>
      <xdr:rowOff>1440360</xdr:rowOff>
    </xdr:to>
    <xdr:sp>
      <xdr:nvSpPr>
        <xdr:cNvPr id="14" name="CuadroTexto 2"/>
        <xdr:cNvSpPr/>
      </xdr:nvSpPr>
      <xdr:spPr>
        <a:xfrm>
          <a:off x="4269600" y="520920"/>
          <a:ext cx="13262760" cy="919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MODELO, AÑO 2022 POR CLASE.</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a:p>
          <a:pPr>
            <a:lnSpc>
              <a:spcPct val="100000"/>
            </a:lnSpc>
          </a:pP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9840</xdr:colOff>
      <xdr:row>1</xdr:row>
      <xdr:rowOff>83880</xdr:rowOff>
    </xdr:to>
    <xdr:pic>
      <xdr:nvPicPr>
        <xdr:cNvPr id="15" name="Imagen 4" descr=""/>
        <xdr:cNvPicPr/>
      </xdr:nvPicPr>
      <xdr:blipFill>
        <a:blip r:embed="rId1"/>
        <a:stretch/>
      </xdr:blipFill>
      <xdr:spPr>
        <a:xfrm>
          <a:off x="0" y="0"/>
          <a:ext cx="23132160" cy="1922040"/>
        </a:xfrm>
        <a:prstGeom prst="rect">
          <a:avLst/>
        </a:prstGeom>
        <a:ln w="0">
          <a:noFill/>
        </a:ln>
      </xdr:spPr>
    </xdr:pic>
    <xdr:clientData/>
  </xdr:twoCellAnchor>
  <xdr:twoCellAnchor editAs="twoCell">
    <xdr:from>
      <xdr:col>2</xdr:col>
      <xdr:colOff>729000</xdr:colOff>
      <xdr:row>0</xdr:row>
      <xdr:rowOff>439920</xdr:rowOff>
    </xdr:from>
    <xdr:to>
      <xdr:col>13</xdr:col>
      <xdr:colOff>1161720</xdr:colOff>
      <xdr:row>0</xdr:row>
      <xdr:rowOff>1344960</xdr:rowOff>
    </xdr:to>
    <xdr:sp>
      <xdr:nvSpPr>
        <xdr:cNvPr id="16" name="CuadroTexto 2"/>
        <xdr:cNvSpPr/>
      </xdr:nvSpPr>
      <xdr:spPr>
        <a:xfrm>
          <a:off x="4505400" y="439920"/>
          <a:ext cx="13728240" cy="90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MODELO, AÑO 2022 POR MARC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66320</xdr:colOff>
      <xdr:row>0</xdr:row>
      <xdr:rowOff>1809360</xdr:rowOff>
    </xdr:to>
    <xdr:pic>
      <xdr:nvPicPr>
        <xdr:cNvPr id="17" name="Imagen 4" descr=""/>
        <xdr:cNvPicPr/>
      </xdr:nvPicPr>
      <xdr:blipFill>
        <a:blip r:embed="rId1"/>
        <a:stretch/>
      </xdr:blipFill>
      <xdr:spPr>
        <a:xfrm>
          <a:off x="0" y="0"/>
          <a:ext cx="20862360" cy="1809360"/>
        </a:xfrm>
        <a:prstGeom prst="rect">
          <a:avLst/>
        </a:prstGeom>
        <a:ln w="0">
          <a:noFill/>
        </a:ln>
      </xdr:spPr>
    </xdr:pic>
    <xdr:clientData/>
  </xdr:twoCellAnchor>
  <xdr:twoCellAnchor editAs="twoCell">
    <xdr:from>
      <xdr:col>1</xdr:col>
      <xdr:colOff>1281240</xdr:colOff>
      <xdr:row>0</xdr:row>
      <xdr:rowOff>486360</xdr:rowOff>
    </xdr:from>
    <xdr:to>
      <xdr:col>10</xdr:col>
      <xdr:colOff>35640</xdr:colOff>
      <xdr:row>0</xdr:row>
      <xdr:rowOff>1368720</xdr:rowOff>
    </xdr:to>
    <xdr:sp>
      <xdr:nvSpPr>
        <xdr:cNvPr id="18" name="CuadroTexto 2"/>
        <xdr:cNvSpPr/>
      </xdr:nvSpPr>
      <xdr:spPr>
        <a:xfrm>
          <a:off x="4496400" y="486360"/>
          <a:ext cx="11847960" cy="88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200" spc="-1" strike="noStrike">
              <a:solidFill>
                <a:srgbClr val="006162"/>
              </a:solidFill>
              <a:latin typeface="Century Gothic"/>
            </a:rPr>
            <a:t>VEHÍCULOS MOTORIZADOS MATRICULADOS SEGÚN CLASE, AÑO 2022 POR MARCA.</a:t>
          </a:r>
          <a:endParaRPr b="0" lang="en-US" sz="2200" spc="-1" strike="noStrike">
            <a:latin typeface="Times New Roman"/>
          </a:endParaRPr>
        </a:p>
        <a:p>
          <a:pPr>
            <a:lnSpc>
              <a:spcPct val="100000"/>
            </a:lnSpc>
          </a:pPr>
          <a:r>
            <a:rPr b="1" lang="es-ES_tradnl" sz="2200" spc="-1" strike="noStrike">
              <a:solidFill>
                <a:srgbClr val="006162"/>
              </a:solidFill>
              <a:latin typeface="Century Gothic"/>
            </a:rPr>
            <a:t>(NÚMERO)</a:t>
          </a:r>
          <a:endParaRPr b="0" lang="en-US" sz="2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is%20documentos/EXCEL/Monetario/SEGUIMNOVIEMB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ATA/S1/ECU/SECTORS/External/ecured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ramas"/>
      <sheetName val="RED47"/>
      <sheetName val="47"/>
      <sheetName val="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pósitos"/>
      <sheetName val="ipcmp"/>
      <sheetName val="ctacte"/>
      <sheetName val="tasas"/>
      <sheetName val="bce"/>
      <sheetName val="mando"/>
      <sheetName val="psbr"/>
      <sheetName val="mando (2)"/>
      <sheetName val="finbalpag"/>
      <sheetName val="tabla rama"/>
      <sheetName val="deuda"/>
      <sheetName val="ramas"/>
      <sheetName val="balpag"/>
      <sheetName val="Hoja5"/>
      <sheetName val="Hoja6"/>
      <sheetName val="Hoja7"/>
      <sheetName val="Hoja8"/>
      <sheetName val="Hoja9"/>
      <sheetName val="Hoja10"/>
      <sheetName val="Hoja11"/>
      <sheetName val="Hoja12"/>
      <sheetName val="Hoja13"/>
      <sheetName val="Hoja14"/>
      <sheetName val="Hoja15"/>
      <sheetName val="Hoja16"/>
      <sheetName val="DatosVAB-petrolero no petrole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Gráfico"/>
      <sheetName val="Hoja3"/>
      <sheetName val="Datos Tasas de variac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1.75"/>
    <col collapsed="false" customWidth="true" hidden="false" outlineLevel="0" max="2" min="2" style="1" width="17"/>
    <col collapsed="false" customWidth="true" hidden="false" outlineLevel="0" max="3" min="3" style="1" width="211.12"/>
    <col collapsed="false" customWidth="false" hidden="false" outlineLevel="0" max="16384" min="4" style="1" width="11"/>
  </cols>
  <sheetData>
    <row r="1" customFormat="false" ht="165.75" hidden="false" customHeight="true" outlineLevel="0" collapsed="false"/>
    <row r="2" customFormat="false" ht="35.25" hidden="false" customHeight="true" outlineLevel="0" collapsed="false">
      <c r="B2" s="2" t="s">
        <v>0</v>
      </c>
      <c r="C2" s="2" t="s">
        <v>1</v>
      </c>
    </row>
    <row r="3" customFormat="false" ht="39.75" hidden="false" customHeight="true" outlineLevel="0" collapsed="false">
      <c r="B3" s="3" t="s">
        <v>2</v>
      </c>
      <c r="C3" s="3"/>
    </row>
    <row r="4" customFormat="false" ht="30" hidden="false" customHeight="true" outlineLevel="0" collapsed="false">
      <c r="B4" s="4" t="n">
        <v>1</v>
      </c>
      <c r="C4" s="5" t="s">
        <v>3</v>
      </c>
    </row>
    <row r="5" customFormat="false" ht="30" hidden="false" customHeight="true" outlineLevel="0" collapsed="false">
      <c r="B5" s="6" t="n">
        <v>2</v>
      </c>
      <c r="C5" s="7" t="s">
        <v>4</v>
      </c>
    </row>
    <row r="6" customFormat="false" ht="30" hidden="false" customHeight="true" outlineLevel="0" collapsed="false">
      <c r="B6" s="6" t="n">
        <v>3</v>
      </c>
      <c r="C6" s="7" t="s">
        <v>5</v>
      </c>
    </row>
    <row r="7" customFormat="false" ht="30" hidden="false" customHeight="true" outlineLevel="0" collapsed="false">
      <c r="B7" s="6" t="n">
        <v>4</v>
      </c>
      <c r="C7" s="7" t="s">
        <v>6</v>
      </c>
    </row>
    <row r="8" customFormat="false" ht="30" hidden="false" customHeight="true" outlineLevel="0" collapsed="false">
      <c r="B8" s="6" t="n">
        <v>5</v>
      </c>
      <c r="C8" s="7" t="s">
        <v>7</v>
      </c>
    </row>
    <row r="9" customFormat="false" ht="30" hidden="false" customHeight="true" outlineLevel="0" collapsed="false">
      <c r="B9" s="6" t="n">
        <v>6</v>
      </c>
      <c r="C9" s="7" t="s">
        <v>8</v>
      </c>
    </row>
    <row r="10" customFormat="false" ht="30" hidden="false" customHeight="true" outlineLevel="0" collapsed="false">
      <c r="B10" s="6" t="n">
        <v>7</v>
      </c>
      <c r="C10" s="7" t="s">
        <v>9</v>
      </c>
    </row>
    <row r="11" customFormat="false" ht="30" hidden="false" customHeight="true" outlineLevel="0" collapsed="false">
      <c r="B11" s="6" t="n">
        <v>8</v>
      </c>
      <c r="C11" s="7" t="s">
        <v>10</v>
      </c>
    </row>
    <row r="12" customFormat="false" ht="30" hidden="false" customHeight="true" outlineLevel="0" collapsed="false">
      <c r="B12" s="6" t="n">
        <v>9</v>
      </c>
      <c r="C12" s="7" t="s">
        <v>11</v>
      </c>
    </row>
    <row r="13" customFormat="false" ht="30" hidden="false" customHeight="true" outlineLevel="0" collapsed="false">
      <c r="B13" s="6" t="n">
        <v>10</v>
      </c>
      <c r="C13" s="7" t="s">
        <v>12</v>
      </c>
    </row>
    <row r="14" customFormat="false" ht="30" hidden="false" customHeight="true" outlineLevel="0" collapsed="false">
      <c r="B14" s="6" t="n">
        <v>11</v>
      </c>
      <c r="C14" s="7" t="s">
        <v>13</v>
      </c>
    </row>
    <row r="15" customFormat="false" ht="30" hidden="false" customHeight="true" outlineLevel="0" collapsed="false">
      <c r="B15" s="6" t="n">
        <v>12</v>
      </c>
      <c r="C15" s="7" t="s">
        <v>14</v>
      </c>
    </row>
    <row r="16" customFormat="false" ht="30" hidden="false" customHeight="true" outlineLevel="0" collapsed="false">
      <c r="B16" s="6" t="n">
        <v>13</v>
      </c>
      <c r="C16" s="7" t="s">
        <v>15</v>
      </c>
    </row>
    <row r="17" customFormat="false" ht="30" hidden="false" customHeight="true" outlineLevel="0" collapsed="false">
      <c r="B17" s="6" t="n">
        <v>14</v>
      </c>
      <c r="C17" s="7" t="s">
        <v>16</v>
      </c>
    </row>
    <row r="18" customFormat="false" ht="30" hidden="false" customHeight="true" outlineLevel="0" collapsed="false">
      <c r="B18" s="6" t="n">
        <v>15</v>
      </c>
      <c r="C18" s="7" t="s">
        <v>17</v>
      </c>
    </row>
    <row r="19" customFormat="false" ht="30" hidden="false" customHeight="true" outlineLevel="0" collapsed="false">
      <c r="B19" s="6" t="n">
        <v>16</v>
      </c>
      <c r="C19" s="7" t="s">
        <v>18</v>
      </c>
    </row>
    <row r="20" customFormat="false" ht="30" hidden="false" customHeight="true" outlineLevel="0" collapsed="false">
      <c r="B20" s="6" t="n">
        <v>17</v>
      </c>
      <c r="C20" s="7" t="s">
        <v>19</v>
      </c>
    </row>
    <row r="21" customFormat="false" ht="30" hidden="false" customHeight="true" outlineLevel="0" collapsed="false">
      <c r="B21" s="8" t="s">
        <v>20</v>
      </c>
      <c r="C21" s="8"/>
    </row>
    <row r="22" customFormat="false" ht="30" hidden="false" customHeight="true" outlineLevel="0" collapsed="false">
      <c r="B22" s="9" t="n">
        <v>18</v>
      </c>
      <c r="C22" s="7" t="s">
        <v>21</v>
      </c>
    </row>
    <row r="23" customFormat="false" ht="30" hidden="false" customHeight="true" outlineLevel="0" collapsed="false">
      <c r="B23" s="9" t="n">
        <v>19</v>
      </c>
      <c r="C23" s="7" t="s">
        <v>22</v>
      </c>
    </row>
    <row r="24" customFormat="false" ht="30" hidden="false" customHeight="true" outlineLevel="0" collapsed="false">
      <c r="B24" s="9" t="n">
        <v>20</v>
      </c>
      <c r="C24" s="7" t="s">
        <v>23</v>
      </c>
    </row>
    <row r="25" customFormat="false" ht="30" hidden="false" customHeight="true" outlineLevel="0" collapsed="false">
      <c r="B25" s="9" t="n">
        <v>21</v>
      </c>
      <c r="C25" s="7" t="s">
        <v>24</v>
      </c>
    </row>
    <row r="26" customFormat="false" ht="30" hidden="false" customHeight="true" outlineLevel="0" collapsed="false">
      <c r="B26" s="9" t="n">
        <v>22</v>
      </c>
      <c r="C26" s="7" t="s">
        <v>25</v>
      </c>
    </row>
    <row r="27" customFormat="false" ht="30" hidden="false" customHeight="true" outlineLevel="0" collapsed="false">
      <c r="B27" s="9" t="n">
        <v>23</v>
      </c>
      <c r="C27" s="7" t="s">
        <v>26</v>
      </c>
    </row>
    <row r="28" customFormat="false" ht="30" hidden="false" customHeight="true" outlineLevel="0" collapsed="false">
      <c r="B28" s="9" t="n">
        <v>24</v>
      </c>
      <c r="C28" s="7" t="s">
        <v>27</v>
      </c>
    </row>
    <row r="29" customFormat="false" ht="30" hidden="false" customHeight="true" outlineLevel="0" collapsed="false">
      <c r="B29" s="9" t="n">
        <v>25</v>
      </c>
      <c r="C29" s="7" t="s">
        <v>28</v>
      </c>
    </row>
    <row r="30" customFormat="false" ht="30" hidden="true" customHeight="true" outlineLevel="0" collapsed="false">
      <c r="B30" s="10" t="s">
        <v>29</v>
      </c>
      <c r="C30" s="10"/>
    </row>
    <row r="31" customFormat="false" ht="30" hidden="true" customHeight="true" outlineLevel="0" collapsed="false">
      <c r="B31" s="9" t="n">
        <v>25</v>
      </c>
      <c r="C31" s="7" t="s">
        <v>30</v>
      </c>
    </row>
    <row r="32" customFormat="false" ht="30" hidden="true" customHeight="true" outlineLevel="0" collapsed="false">
      <c r="B32" s="9" t="n">
        <v>26</v>
      </c>
      <c r="C32" s="7" t="s">
        <v>31</v>
      </c>
    </row>
    <row r="33" customFormat="false" ht="30" hidden="true" customHeight="true" outlineLevel="0" collapsed="false">
      <c r="B33" s="9" t="n">
        <v>27</v>
      </c>
      <c r="C33" s="7" t="s">
        <v>32</v>
      </c>
    </row>
    <row r="34" customFormat="false" ht="30" hidden="true" customHeight="true" outlineLevel="0" collapsed="false">
      <c r="B34" s="9" t="n">
        <v>28</v>
      </c>
      <c r="C34" s="7" t="s">
        <v>33</v>
      </c>
    </row>
    <row r="35" customFormat="false" ht="30" hidden="true" customHeight="true" outlineLevel="0" collapsed="false">
      <c r="B35" s="9" t="n">
        <v>29</v>
      </c>
      <c r="C35" s="7" t="s">
        <v>34</v>
      </c>
    </row>
    <row r="36" customFormat="false" ht="30" hidden="true" customHeight="true" outlineLevel="0" collapsed="false">
      <c r="B36" s="9" t="n">
        <v>30</v>
      </c>
      <c r="C36" s="7" t="s">
        <v>35</v>
      </c>
    </row>
    <row r="37" customFormat="false" ht="30" hidden="true" customHeight="true" outlineLevel="0" collapsed="false">
      <c r="B37" s="9" t="n">
        <v>31</v>
      </c>
      <c r="C37" s="7" t="s">
        <v>36</v>
      </c>
    </row>
    <row r="38" customFormat="false" ht="30" hidden="true" customHeight="true" outlineLevel="0" collapsed="false">
      <c r="B38" s="9" t="n">
        <v>32</v>
      </c>
      <c r="C38" s="7" t="s">
        <v>37</v>
      </c>
    </row>
    <row r="39" customFormat="false" ht="30" hidden="false" customHeight="true" outlineLevel="0" collapsed="false">
      <c r="B39" s="8" t="s">
        <v>38</v>
      </c>
      <c r="C39" s="8"/>
    </row>
    <row r="40" s="11" customFormat="true" ht="30" hidden="false" customHeight="true" outlineLevel="0" collapsed="false">
      <c r="B40" s="12" t="n">
        <v>26</v>
      </c>
      <c r="C40" s="13" t="s">
        <v>39</v>
      </c>
    </row>
    <row r="41" s="11" customFormat="true" ht="30" hidden="false" customHeight="true" outlineLevel="0" collapsed="false">
      <c r="B41" s="12" t="n">
        <v>27</v>
      </c>
      <c r="C41" s="7" t="s">
        <v>40</v>
      </c>
    </row>
    <row r="42" s="11" customFormat="true" ht="30" hidden="false" customHeight="true" outlineLevel="0" collapsed="false">
      <c r="B42" s="12" t="n">
        <v>28</v>
      </c>
      <c r="C42" s="7" t="s">
        <v>41</v>
      </c>
    </row>
    <row r="43" s="11" customFormat="true" ht="30" hidden="false" customHeight="true" outlineLevel="0" collapsed="false">
      <c r="B43" s="12" t="n">
        <v>29</v>
      </c>
      <c r="C43" s="7" t="s">
        <v>42</v>
      </c>
    </row>
    <row r="44" s="11" customFormat="true" ht="30" hidden="false" customHeight="true" outlineLevel="0" collapsed="false">
      <c r="B44" s="12" t="n">
        <v>30</v>
      </c>
      <c r="C44" s="7" t="s">
        <v>43</v>
      </c>
    </row>
    <row r="45" s="11" customFormat="true" ht="30" hidden="false" customHeight="true" outlineLevel="0" collapsed="false">
      <c r="B45" s="12" t="n">
        <v>31</v>
      </c>
      <c r="C45" s="7" t="s">
        <v>44</v>
      </c>
    </row>
    <row r="46" customFormat="false" ht="30" hidden="false" customHeight="true" outlineLevel="0" collapsed="false">
      <c r="B46" s="14" t="n">
        <v>32</v>
      </c>
      <c r="C46" s="7" t="s">
        <v>45</v>
      </c>
    </row>
    <row r="47" customFormat="false" ht="30" hidden="false" customHeight="true" outlineLevel="0" collapsed="false">
      <c r="B47" s="14" t="n">
        <v>33</v>
      </c>
      <c r="C47" s="7" t="s">
        <v>46</v>
      </c>
    </row>
    <row r="48" customFormat="false" ht="30" hidden="false" customHeight="true" outlineLevel="0" collapsed="false">
      <c r="B48" s="14" t="n">
        <v>34</v>
      </c>
      <c r="C48" s="7" t="s">
        <v>47</v>
      </c>
      <c r="D48" s="15"/>
    </row>
    <row r="49" customFormat="false" ht="30" hidden="false" customHeight="true" outlineLevel="0" collapsed="false">
      <c r="B49" s="14" t="n">
        <v>35</v>
      </c>
      <c r="C49" s="7" t="s">
        <v>48</v>
      </c>
      <c r="D49" s="15"/>
    </row>
    <row r="50" customFormat="false" ht="30" hidden="false" customHeight="true" outlineLevel="0" collapsed="false">
      <c r="B50" s="14" t="n">
        <v>36</v>
      </c>
      <c r="C50" s="7" t="s">
        <v>49</v>
      </c>
      <c r="D50" s="15"/>
    </row>
    <row r="51" customFormat="false" ht="30" hidden="false" customHeight="true" outlineLevel="0" collapsed="false">
      <c r="B51" s="14" t="n">
        <v>37</v>
      </c>
      <c r="C51" s="7" t="s">
        <v>50</v>
      </c>
    </row>
    <row r="52" customFormat="false" ht="30" hidden="false" customHeight="true" outlineLevel="0" collapsed="false">
      <c r="B52" s="14" t="n">
        <v>38</v>
      </c>
      <c r="C52" s="7" t="s">
        <v>51</v>
      </c>
    </row>
    <row r="53" customFormat="false" ht="30" hidden="false" customHeight="true" outlineLevel="0" collapsed="false">
      <c r="B53" s="14" t="n">
        <v>39</v>
      </c>
      <c r="C53" s="7" t="s">
        <v>52</v>
      </c>
    </row>
    <row r="54" customFormat="false" ht="30" hidden="false" customHeight="true" outlineLevel="0" collapsed="false">
      <c r="B54" s="14" t="n">
        <v>40</v>
      </c>
      <c r="C54" s="7" t="s">
        <v>53</v>
      </c>
    </row>
    <row r="55" customFormat="false" ht="30" hidden="false" customHeight="true" outlineLevel="0" collapsed="false">
      <c r="B55" s="14" t="n">
        <v>41</v>
      </c>
      <c r="C55" s="7" t="s">
        <v>54</v>
      </c>
    </row>
    <row r="56" customFormat="false" ht="30" hidden="false" customHeight="true" outlineLevel="0" collapsed="false">
      <c r="B56" s="14" t="n">
        <v>42</v>
      </c>
      <c r="C56" s="7" t="s">
        <v>55</v>
      </c>
    </row>
    <row r="57" customFormat="false" ht="30" hidden="false" customHeight="true" outlineLevel="0" collapsed="false">
      <c r="B57" s="14" t="n">
        <v>43</v>
      </c>
      <c r="C57" s="7" t="s">
        <v>56</v>
      </c>
    </row>
    <row r="58" customFormat="false" ht="30" hidden="false" customHeight="true" outlineLevel="0" collapsed="false">
      <c r="B58" s="14" t="n">
        <v>44</v>
      </c>
      <c r="C58" s="7" t="s">
        <v>57</v>
      </c>
    </row>
    <row r="59" customFormat="false" ht="30" hidden="false" customHeight="true" outlineLevel="0" collapsed="false">
      <c r="B59" s="14" t="n">
        <v>45</v>
      </c>
      <c r="C59" s="7" t="s">
        <v>58</v>
      </c>
    </row>
    <row r="60" customFormat="false" ht="30" hidden="false" customHeight="true" outlineLevel="0" collapsed="false">
      <c r="B60" s="14" t="n">
        <v>46</v>
      </c>
      <c r="C60" s="7" t="s">
        <v>59</v>
      </c>
    </row>
    <row r="61" customFormat="false" ht="30" hidden="false" customHeight="true" outlineLevel="0" collapsed="false">
      <c r="B61" s="16" t="s">
        <v>60</v>
      </c>
      <c r="C61" s="16"/>
    </row>
    <row r="62" customFormat="false" ht="30" hidden="false" customHeight="true" outlineLevel="0" collapsed="false">
      <c r="B62" s="14" t="n">
        <v>47</v>
      </c>
      <c r="C62" s="7" t="s">
        <v>61</v>
      </c>
    </row>
    <row r="63" customFormat="false" ht="30" hidden="false" customHeight="true" outlineLevel="0" collapsed="false">
      <c r="B63" s="14" t="n">
        <v>48</v>
      </c>
      <c r="C63" s="7" t="s">
        <v>62</v>
      </c>
    </row>
    <row r="64" customFormat="false" ht="30" hidden="false" customHeight="true" outlineLevel="0" collapsed="false">
      <c r="B64" s="14" t="n">
        <v>49</v>
      </c>
      <c r="C64" s="7" t="s">
        <v>63</v>
      </c>
    </row>
    <row r="65" customFormat="false" ht="37.5" hidden="false" customHeight="true" outlineLevel="0" collapsed="false">
      <c r="B65" s="14" t="n">
        <v>50</v>
      </c>
      <c r="C65" s="7" t="s">
        <v>64</v>
      </c>
    </row>
    <row r="66" customFormat="false" ht="37.5" hidden="false" customHeight="true" outlineLevel="0" collapsed="false">
      <c r="B66" s="14" t="n">
        <v>51</v>
      </c>
      <c r="C66" s="7" t="s">
        <v>65</v>
      </c>
    </row>
    <row r="67" customFormat="false" ht="37.5" hidden="false" customHeight="true" outlineLevel="0" collapsed="false">
      <c r="B67" s="14" t="n">
        <v>52</v>
      </c>
      <c r="C67" s="7" t="s">
        <v>66</v>
      </c>
    </row>
    <row r="68" customFormat="false" ht="37.5" hidden="false" customHeight="true" outlineLevel="0" collapsed="false">
      <c r="B68" s="14" t="n">
        <v>53</v>
      </c>
      <c r="C68" s="7" t="s">
        <v>67</v>
      </c>
    </row>
    <row r="69" customFormat="false" ht="44.25" hidden="false" customHeight="true" outlineLevel="0" collapsed="false">
      <c r="B69" s="14" t="n">
        <v>54</v>
      </c>
      <c r="C69" s="7" t="s">
        <v>68</v>
      </c>
    </row>
    <row r="70" customFormat="false" ht="44.25" hidden="false" customHeight="true" outlineLevel="0" collapsed="false">
      <c r="B70" s="14" t="n">
        <v>55</v>
      </c>
      <c r="C70" s="7" t="s">
        <v>69</v>
      </c>
    </row>
    <row r="71" customFormat="false" ht="44.25" hidden="false" customHeight="true" outlineLevel="0" collapsed="false">
      <c r="B71" s="14" t="n">
        <v>56</v>
      </c>
      <c r="C71" s="7" t="s">
        <v>70</v>
      </c>
    </row>
    <row r="72" customFormat="false" ht="44.25" hidden="false" customHeight="true" outlineLevel="0" collapsed="false">
      <c r="B72" s="14" t="n">
        <v>57</v>
      </c>
      <c r="C72" s="7" t="s">
        <v>71</v>
      </c>
    </row>
    <row r="73" customFormat="false" ht="37.5" hidden="false" customHeight="true" outlineLevel="0" collapsed="false">
      <c r="B73" s="14" t="n">
        <v>58</v>
      </c>
      <c r="C73" s="7" t="s">
        <v>72</v>
      </c>
    </row>
    <row r="74" customFormat="false" ht="37.5" hidden="false" customHeight="true" outlineLevel="0" collapsed="false">
      <c r="B74" s="14" t="n">
        <v>59</v>
      </c>
      <c r="C74" s="7" t="s">
        <v>73</v>
      </c>
    </row>
    <row r="75" customFormat="false" ht="37.5" hidden="false" customHeight="true" outlineLevel="0" collapsed="false">
      <c r="B75" s="14" t="n">
        <v>60</v>
      </c>
      <c r="C75" s="7" t="s">
        <v>74</v>
      </c>
    </row>
    <row r="76" customFormat="false" ht="37.5" hidden="false" customHeight="true" outlineLevel="0" collapsed="false">
      <c r="B76" s="14" t="n">
        <v>61</v>
      </c>
      <c r="C76" s="7" t="s">
        <v>75</v>
      </c>
    </row>
    <row r="77" customFormat="false" ht="30.75" hidden="false" customHeight="true" outlineLevel="0" collapsed="false">
      <c r="B77" s="14" t="n">
        <v>62</v>
      </c>
      <c r="C77" s="7" t="s">
        <v>76</v>
      </c>
    </row>
    <row r="78" customFormat="false" ht="30.75" hidden="false" customHeight="true" outlineLevel="0" collapsed="false">
      <c r="B78" s="14" t="n">
        <v>63</v>
      </c>
      <c r="C78" s="7" t="s">
        <v>77</v>
      </c>
    </row>
    <row r="79" customFormat="false" ht="30.75" hidden="false" customHeight="true" outlineLevel="0" collapsed="false">
      <c r="B79" s="14" t="n">
        <v>64</v>
      </c>
      <c r="C79" s="7" t="s">
        <v>78</v>
      </c>
    </row>
    <row r="80" customFormat="false" ht="30.75" hidden="false" customHeight="true" outlineLevel="0" collapsed="false">
      <c r="B80" s="14" t="n">
        <v>65</v>
      </c>
      <c r="C80" s="7" t="s">
        <v>79</v>
      </c>
    </row>
    <row r="82" customFormat="false" ht="16.5" hidden="false" customHeight="false" outlineLevel="0" collapsed="false">
      <c r="B82" s="17" t="s">
        <v>80</v>
      </c>
      <c r="C82" s="18"/>
    </row>
    <row r="83" customFormat="false" ht="16.5" hidden="false" customHeight="false" outlineLevel="0" collapsed="false">
      <c r="B83" s="17" t="s">
        <v>81</v>
      </c>
      <c r="C83" s="18"/>
    </row>
    <row r="84" customFormat="false" ht="16.5" hidden="false" customHeight="false" outlineLevel="0" collapsed="false">
      <c r="B84" s="18" t="s">
        <v>82</v>
      </c>
      <c r="C84" s="18"/>
    </row>
    <row r="85" customFormat="false" ht="16.5" hidden="false" customHeight="false" outlineLevel="0" collapsed="false">
      <c r="B85" s="17" t="s">
        <v>83</v>
      </c>
      <c r="C85" s="18"/>
    </row>
    <row r="86" customFormat="false" ht="16.5" hidden="false" customHeight="false" outlineLevel="0" collapsed="false">
      <c r="B86" s="17" t="s">
        <v>84</v>
      </c>
      <c r="C86" s="18"/>
    </row>
    <row r="87" customFormat="false" ht="16.5" hidden="false" customHeight="false" outlineLevel="0" collapsed="false">
      <c r="B87" s="17" t="s">
        <v>85</v>
      </c>
      <c r="C87" s="18"/>
    </row>
    <row r="88" customFormat="false" ht="16.5" hidden="false" customHeight="false" outlineLevel="0" collapsed="false">
      <c r="B88" s="17" t="s">
        <v>86</v>
      </c>
      <c r="C88" s="18"/>
    </row>
  </sheetData>
  <mergeCells count="5">
    <mergeCell ref="B3:C3"/>
    <mergeCell ref="B21:C21"/>
    <mergeCell ref="B30:C30"/>
    <mergeCell ref="B39:C39"/>
    <mergeCell ref="B61:C61"/>
  </mergeCells>
  <hyperlinks>
    <hyperlink ref="C4" location="'1'!A1" display="VEHÍCULOS MOTORIZADOS MATRICULADOS SEGÚN USO, AÑO 2022 POR PROVINCIAS"/>
    <hyperlink ref="C5" location="'2'!A1" display="VEHÍCULOS MOTORIZADOS MATRICULADOS SEGÚN USO, AÑO 2022 POR CLASE"/>
    <hyperlink ref="C6" location="'3'!A1" display="VEHÍCULOS MOTORIZADOS MATRICULADOS SEGÚN SERVICIO, AÑO 2022 POR MODELO"/>
    <hyperlink ref="C7" location="'4'!A1" display="VEHÍCULOS MOTORIZADOS MATRICULADOS SEGÚN SERVICIO, &#10;AÑO 2022 POR CANTÓN"/>
    <hyperlink ref="C8" location="'5'!A1" display="VEHÍCULOS MOTORIZADOS MATRICULADOS SEGÚN CLASE, AÑO 2022 POR PROVINCIA"/>
    <hyperlink ref="C9" location="'6'!A1" display="VEHÍCULOS MOTORIZADOS MATRICULADOS SEGÚN MODELO, AÑO 2022 POR CLASE"/>
    <hyperlink ref="C10" location="'7'!A1" display="VEHÍCULOS MOTORIZADOS MATRICULADOS SEGÚN MODELO, AÑO 2022 POR MARCA"/>
    <hyperlink ref="C11" location="'8'!A1" display="VEHÍCULOS MOTORIZADOS MATRICULADOS SEGÚN MODELO, AÑO 2022 POR PROVINCIA"/>
    <hyperlink ref="C12" location="'9'!A1" display="VEHÍCULOS MOTORIZADOS MATRICULADOS SEGÚN CLASE, AÑO 2022 POR MARCA"/>
    <hyperlink ref="C13" location="'10'!A1" display="VEHÍCULOS MOTORIZADOS MATRICULADOS SEGÚN CAPACIDAD DE PASAJEROS, AÑO 2022 POR CLASE"/>
    <hyperlink ref="C14" location="'11'!A1" display="VEHÍCULOS MOTORIZADOS MATRICULADOS SEGÚN CAPACIDAD DE CARGA, AÑO 2022 POR CLASE"/>
    <hyperlink ref="C15" location="'12'!A1" display="VEHÍCULOS MOTORIZADOS MATRICULADOS SEGÚN CAPACIDAD DE PASAJEROS, AÑO 2022 POR PROVINCIA"/>
    <hyperlink ref="C16" location="'13'!A1" display="VEHÍCULOS MOTORIZADOS MATRICULADOS SEGÚN CAPACIDAD DE CARGA, AÑO 2022 POR PROVINCIA"/>
    <hyperlink ref="C17" location="'14'!A1" display="VEHÍCULOS MOTORIZADOS MATRICULADOS SEGÚN USO DE VEHÍCULO, AÑO 2022 POR PROVINCIA Y TIPO DE COMBUSTIBLE"/>
    <hyperlink ref="C18" location="'15'!A1" display="VEHÍCULOS MOTORIZADOS MATRICULADOS SEGÚN USO DE VEHÍCULO, AÑO 2022 POR CLASE Y TIPO DE COMBUSTIBLE"/>
    <hyperlink ref="C19" location="'16'!A1" display="VEHÍCULOS MOTORIZADOS MATRICULADOS POR CADA 1000 HABITANTES, AÑO 2022 POR PROVINCIA"/>
    <hyperlink ref="C20" location="'17'!A1" display="VEHÍCULOS MOTORIZADOS MATRICULADOS, SERIE HISTÓRICA 2013 - 2022 POR PROVINCIAS"/>
    <hyperlink ref="C22" location="'18'!A1" display="SINIESTROS DE TRÁNSITO SEGÚN MES, AÑO 2022 POR PROVINCIA"/>
    <hyperlink ref="C23" location="'19'!A1" display="SINIESTROS DE TRÁNSITO SEGÚN CLASE, AÑO 2022 POR PROVINCIA"/>
    <hyperlink ref="C24" location="'20'!A1" display="SINIESTROS DE TRÁNSITO SEGÚN MESES, AÑO 2022 POR CLASE"/>
    <hyperlink ref="C25" location="'21'!A1" display="SINIESTROS DE TRÁNSITO SEGÚN CAUSA, AÑO 2022 POR PROVINCIA"/>
    <hyperlink ref="C26" location="'22'!A1" display="SINIESTROS DE TRÁNSITO SEGÚN MESES, AÑO 2022 POR CAUSA"/>
    <hyperlink ref="C27" location="'23'!A1" display="VÍCTIMAS EN SINIESTROS DE TRÁNSITO, AÑO 2022 POR PROVINCIA"/>
    <hyperlink ref="C28" location="'24'!A1" display="INDICADORES SINIESTROS DE TRÁNSITO, AÑO 2022 POR PROVINCIA"/>
    <hyperlink ref="C29" location="'25'!A1" display="SINIESTROS DE TRÁNSITO, FALLECIDOS Y HERIDOS, SERIE HISTÓRICA 2013 - 2022 POR PROVINCIA"/>
    <hyperlink ref="C31" location="'25'!A1" display="FERROCARRILES DEL ECUADOR: PASAJEROS TRANSPORTADOS SEGÚN NACIONALIDAD AÑO 2022 POR FILIAL Y RUTA"/>
    <hyperlink ref="C32" location="'26'!A1" display="FERROCARRILES DEL ECUADOR: PASAJEROS TRANSPORTADOS SEGÚN MES , AÑO 2022 POR FILIAL Y RUTA"/>
    <hyperlink ref="C33" location="'27'!A1" display="FERROCARRILES DEL ECUADOR: PASAJEROS TRANSPORTADOS SEGÚN SEXO, AÑO 2022 POR GRUPOS DE EDAD"/>
    <hyperlink ref="C34" location="'28'!A1" display="FERROCARRILES DEL ECUADOR: PASAJEROS TRANSPORTADOS SEGÚN SEXO, AÑO 2022 POR FILIAL Y RUTA"/>
    <hyperlink ref="C35" location="'29'!A1" display="FERROCARRILES DEL ECUADOR: PASAJEROS TRANSPORTADOS SEGÚN GRUPOS DE EDAD, AÑO 2022 POR FILIAL Y RUTA"/>
    <hyperlink ref="C36" location="'30'!A1" display="FERROCARRILES DEL ECUADOR: PASAJEROS TRANSPORTADOS SEGÚN SEXO, AÑO 2022 POR CONTINENTE Y PAÍS DE ORIGEN"/>
    <hyperlink ref="C37" location="'31'!A1" display="PROPORCIÓN DE PASAJEROS TRANSPORTADOS EN FERROCARRIL POR CADA MIL EXTRANJEROS QUE INGRESARON AL PAÍS POR MOTIVO DE TURISMO, AÑO 2022 POR MES"/>
    <hyperlink ref="C38" location="'32'!A1" display="FERROCARRILES DEL ECUADOR: PASAJEROS TRANSPORTADOS, SERIE HISTÓRICA 2010 - 2022 POR AÑO"/>
    <hyperlink ref="C40" location="'26'!A1" display="TRANSPORTE AÉREO INTERNACIONAL REGULAR: ENTRADA Y SALIDA DE PASAJEROS SEGÚN AEROPUERTOS DE QUITO Y GUAYAQUIL, AÑO 2022 POR CIUDADES DE ORIGEN Y DESTINO"/>
    <hyperlink ref="C41" location="'27'!A1" display="TRANSPORTE AÉREO INTERNACIONAL REGULAR: ENTRADA Y SALIDA DE PASAJEROS, AÑO 2022 POR CIUDADES DE ORIGEN Y DESTINO"/>
    <hyperlink ref="C42" location="'28'!A1" display="TRANSPORTE AÉREO INTERNACIONAL NO REGULAR: ENTRADA Y SALIDA DE PASAJEROS SEGÚN AEROPUERTOS DE QUITO, GUAYAQUIL, MANTA Y SANTA ROSA, AÑO 2022, &#10;POR CIUDADES DE ORIGEN Y DESTINO"/>
    <hyperlink ref="C43" location="'29'!A1" display="TRANSPORTE AÉREO INTERNACIONAL REGULAR: ENTRADA Y SALIDA DE CARGA SEGÚN AEROPUERTOS DE QUITO Y GUAYAQUIL, AÑO 2022 POR CIUDADES DE ORIGEN Y DESTINO"/>
    <hyperlink ref="C44" location="'30'!A1" display="TRANSPORTE AÉREO INTERNACIONAL NO REGULAR: ENTRADA Y SALIDA DE CARGA SEGÚN AEROPUERTOS DE QUITO Y GUAYAQUIL, AÑO 2022&#10; POR CIUDADES DE ORIGEN Y DESTINO"/>
    <hyperlink ref="C45" location="'31'!A1" display="TRANSPORTE AÉREO INTERNACIONAL REGULAR: PASAJEROS EN TRÁNSITO SEGÚN AEROPUERTOS DE QUITO Y GUAYAQUIL, AÑO 2022 POR MES"/>
    <hyperlink ref="C46" location="'32'!A1" display="TRANSPORTE AÉREO INTERNACIONAL NO REGULAR: PASAJEROS EN TRÁNSITO SEGÚN AEROPUERTOS DE QUITO Y GUAYAQUIL, AÑO 2022 POR MES"/>
    <hyperlink ref="C47" location="'33'!A1" display="TRANSPORTE AÉREO INTERNACIONAL REGULAR: ENTRADA Y SALIDA DE PASAJEROS DEL AEROPUERTO MARISCAL SUCRE, AÑO 2022 POR RUTAS CON MAYOR MOVIMIENTO"/>
    <hyperlink ref="C48" location="'34'!A1" display="TRANSPORTE AÉREO INTERNACIONAL REGULAR: ENTRADA Y SALIDA DE PASAJEROS DEL AEROPUERTO JOSÉ JOAQUÍN DE OLMEDO, AÑO 2022 POR RUTAS CON MAYOR MOVIMIENTO"/>
    <hyperlink ref="C49" location="'35'!A1" display="TRANSPORTE AÉREO INTERNACIONAL NO REGULAR: ENTRADA Y SALIDA DE PASAJEROS DEL AEROPUERTO MARISCAL SUCRE, AÑO 2022 POR RUTAS CON MAYOR MOVIMIENTO"/>
    <hyperlink ref="C50" location="'36'!A1" display="TRANSPORTE AÉREO INTERNACIONAL NO REGULAR: ENTRADA Y SALIDA DE PASAJEROS DEL AEROPUERTO JOSÉ JOAQUÍN DE OLMEDO, AÑO 2022&#10;POR RUTAS CON MAYOR MOVIMIENTO"/>
    <hyperlink ref="C51" location="'37'!A1" display="TRANSPORTE AÉREO INTERNACIONAL NO REGULAR: ENTRADA Y SALIDA DE PASAJEROS DEL AEROPUERTO ELOY ALFARO, AÑO 2022&#10;POR RUTAS CON MAYOR MOVIMIENTO"/>
    <hyperlink ref="C52" location="'38'!A1" display="TRANSPORTE AÉREO INTERNACIONAL NO REGULAR: ENTRADA Y SALIDA DE PASAJEROS DEL AEROPUERTO SANTA ROSA, AÑO 2022&#10;POR RUTAS CON MAYOR MOVIMIENTO"/>
    <hyperlink ref="C53" location="'39'!A1" display="TRANSPORTE AÉREO INTERNACIONAL REGULAR: ENTRADA Y SALIDA DE CARGA DEL AEROPUERTO MARISCAL SUCRE, AÑO 2022&#10;POR RUTAS CON MAYOR MOVIMIENTO"/>
    <hyperlink ref="C54" location="'40'!A1" display="TRANSPORTE AÉREO INTERNACIONAL REGULAR: ENTRADA Y SALIDA DE CARGA DEL AEROPUERTO JOSÉ JOAQUÍN DE OLMEDO, AÑO 2022 POR RUTAS CON MAYOR MOVIMIENTO"/>
    <hyperlink ref="C55" location="'41'!A1" display="TRÁFICO AÉREO DOMÉSTICO REGULAR: PASAJEROS TRANSPORTADOS, AÑO 2022&#10;POR RUTAS"/>
    <hyperlink ref="C56" location="'42'!A1" display="TRÁFICO AÉREO DOMÉSTICO NO REGULAR: PASAJEROS TRANSPORTADOS, AÑO 2022 &#10;POR RUTAS"/>
    <hyperlink ref="C57" location="'43'!A1" display="TRÁFICO AÉREO DOMÉSTICO REGULAR: CARGA TRANSPORTADA, AÑO 2022 &#10;POR RUTAS"/>
    <hyperlink ref="C58" location="'44'!A1" display="TRÁFICO AÉREO DOMÉSTICO NO REGULAR: CARGA TRANSPORTADA, AÑO 2022 &#10;POR RUTAS"/>
    <hyperlink ref="C59" location="'45'!A1" display="TRANSPORTE AÉREO: PARTICIPACIÓN CARGA ENTRADA Y SALIDA SEGÚN FUENTE DE INFORMACIÓN, AÑO 2022 POR MES"/>
    <hyperlink ref="C60" location="'46'!A1" display="TRANSPORTE AÉREO: ENTRADA Y SALIDA DE PASAJEROS Y CARGA ENTRADA Y SALIDA, SERIE HISTÓRICA 2013-2022 POR AÑO"/>
    <hyperlink ref="C62" location="'47'!A1" display="TRANSPORTE MARÍTIMO Y FLUVIAL INTERNACIONAL: NAVES ARRIBADAS SEGÚN PUERTO, AÑO 2022 POR BANDERAS"/>
    <hyperlink ref="C63" location="'48'!A1" display="TRANSPORTE MARÍTIMO Y FLUVIAL INTERNACIONAL: TONELAJE DE REGISTRO NETO DE LAS NAVES ENTRADAS Y SALIDAS SEGÚN MESES, AÑO 2022 POR PUERTO"/>
    <hyperlink ref="C64" location="'49'!A1" display="TRANSPORTE MARÍTIMO Y FLUVIAL INTERNACIONAL: TONELAJE DE REGISTRO BRUTO DE LAS NAVES ENTRADAS Y SALIDAS SEGÚN MESES, AÑO 2022 POR PUERTO"/>
    <hyperlink ref="C65" location="'50'!A1" display="TRANSPORTE MARÍTIMO Y FLUVIAL INTERNACIONAL: NAVES ARRIBADAS SEGÚN MESES, AÑO 2022 POR BANDERAS"/>
    <hyperlink ref="C66" location="'51'!A1" display="TRANSPORTE MARÍTIMO Y FLUVIAL INTERNACIONAL: PASAJEROS ENTRADOS Y SALIDOS SEGÚN MESES, AÑO 2022 POR PUERTO"/>
    <hyperlink ref="C67" location="'52'!A1" display="TRANSPORTE MARÍTIMO Y FLUVIAL INTERNACIONAL: TOTAL DE CARGA ENTRADA Y SALIDA SEGÚN MESES, AÑO 2022 POR PUERTO"/>
    <hyperlink ref="C68" location="'53'!A1" display="TRANSPORTE MARÍTIMO Y FLUVIAL INTERNACIONAL: NAVES ARRIBADAS, TONELAJE DE REGISTRO NETO, TONELAJE DE REGISTRO BRUTO, CARGA ENTRADA Y SALIDA, AÑO 2022 POR BANDERAS"/>
    <hyperlink ref="C69" location="'54'!A1" display="TRANSPORTE MARÍTIMO Y FLUVIAL INTERNACIONAL: AUTORIDAD PORTUARIA DE ESMERALDAS (APE): NAVES ARRIBADAS, TONELAJE DE REGISTRO NETO, TONELAJE DE REGISTRO BRUTO, CARGA ENTRADA Y SALIDA, AÑO 2022 POR BANDERAS"/>
    <hyperlink ref="C70" location="'55'!A1" display="TRANSPORTE MARÍTIMO Y FLUVIAL INTERNACIONAL: AUTORIDAD PORTUARIA DE MANTA (APM): NAVES ARRIBADAS, TONELAJE DE REGISTRO NETO, TONELAJE DE REGISTRO BRUTO, CARGA ENTRADA Y SALIDA, AÑO 2022 POR BANDERAS"/>
    <hyperlink ref="C71" location="'56'!A1" display="TRANSPORTE MARÍTIMO Y FLUVIAL INTERNACIONAL: AUTORIDAD PORTUARIA DE GUAYAQUIL (APG): NAVES ARRIBADAS, TONELAJE DE REGISTRO NETO, TONELAJE DE REGISTRO BRUTO, CARGA ENTRADA Y SALIDA, AÑO 2022 POR BANDERAS"/>
    <hyperlink ref="C72" location="'57'!A1" display="TRANSPORTE MARÍTIMO Y FLUVIAL INTERNACIONAL: AUTORIDAD PORTUARIA DE PUERTO BOLÍVAR (APPB): NAVES ARRIBADAS, TONELAJE DE REGISTRO NETO, TONELAJE DE REGISTRO BRUTO, CARGA ENTRADA Y SALIDA, AÑO 2022 POR BANDERAS"/>
    <hyperlink ref="C73" location="'58'!A1" display="TRANSPORTE MARÍTIMO Y FLUVIAL INTERNACIONAL: SUPERINTENDENCIA PETROLERA DE BALAO (SUINBA): NAVES ARRIBADAS, TONELAJE DE REGISTRO NETO, TONELAJE DE REGISTRO BRUTO, CARGA ENTRADA Y SALIDA, AÑO 2022 POR BANDERAS"/>
    <hyperlink ref="C74" location="'59'!A1" display="TRANSPORTE MARÍTIMO Y FLUVIAL INTERNACIONAL: SUPERINTENDENCIA PETROLERA DE LA LIBERTAD (SUINLI): NAVES ARRIBADAS, TONELAJE DE REGISTRO NETO, TONELAJE DE REGISTRO BRUTO, CARGA ENTRADA Y SALIDA, AÑO 2022 POR BANDERAS"/>
    <hyperlink ref="C75" location="'60'!A1" display="TRANSPORTE MARÍTIMO Y FLUVIAL INTERNACIONAL: SUPERINTENDENCIA PETROLERA EL SALITRAL (SUINSA): NAVES ARRIBADAS, TONELAJE DE REGISTRO NETO, TONELAJE DE REGISTRO BRUTO, CARGA ENTRADA Y SALIDA, AÑO 2022 POR BANDERAS"/>
    <hyperlink ref="C76" location="'61'!A1" display="TRANSPORTE MARÍTIMO Y FLUVIAL INTERNACIONAL: TERMINALES PORTUARIOS HABILITADOS (TPH): NAVES ARRIBADAS, TONELAJE DE REGISTRO NETO, TONELAJE DE REGISTRO BRUTO, CARGA ENTRADA Y SALIDA, AÑO 2022 POR BANDERAS"/>
    <hyperlink ref="C77" location="'62'!A1" display="TRANSPORTE MARÍTIMO Y FLUVIAL INTERNACIONAL: CONTENEDORES CON CARGA MOVILIZADA, AÑO 2022 POR AGENCIAS NAVIERAS"/>
    <hyperlink ref="C78" location="'63'!A1" display="TRANSPORTE MARÍTIMO Y FLUVIAL INTERNACIONAL: MOVIMIENTOS DE TIPOS DE CARGA DE EXPORTACIÓN, AÑO 2022 POR AGENCIAS NAVIERAS"/>
    <hyperlink ref="C79" location="'64'!A1" display="TRANSPORTE MARÍTIMO Y FLUVIAL: PARTICIPACIÓN DE EXPORTACIONES E IMPORTACIONES SEGÚN FUENTE DE INFORMACIÓN, AÑO 2022 POR MES"/>
    <hyperlink ref="C80" location="'65'!A1" display="TRANSPORTE MARÍTIMO Y FLUVIAL INTERNACIONAL: NAVES ARRIBADAS, CARGA ENTRADA Y SALIDA SEGÚN PUERTO, SERIE HISTÓRICA 2013 - 2022 POR AÑ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
    <col collapsed="false" customWidth="true" hidden="false" outlineLevel="0" max="2" min="2" style="0" width="17.5"/>
    <col collapsed="false" customWidth="true" hidden="false" outlineLevel="0" max="3" min="3" style="0" width="23.63"/>
    <col collapsed="false" customWidth="true" hidden="false" outlineLevel="0" max="16" min="4" style="0" width="14.87"/>
    <col collapsed="false" customWidth="true" hidden="false" outlineLevel="0" max="17" min="17" style="0" width="14"/>
  </cols>
  <sheetData>
    <row r="1" customFormat="false" ht="144.75" hidden="false" customHeight="true" outlineLevel="0" collapsed="false"/>
    <row r="2" s="69" customFormat="true" ht="37.5" hidden="false" customHeight="true" outlineLevel="0" collapsed="false">
      <c r="A2" s="3" t="s">
        <v>87</v>
      </c>
      <c r="B2" s="3" t="s">
        <v>88</v>
      </c>
      <c r="C2" s="72" t="s">
        <v>375</v>
      </c>
      <c r="D2" s="72"/>
      <c r="E2" s="72"/>
      <c r="F2" s="72"/>
      <c r="G2" s="72"/>
      <c r="H2" s="72"/>
      <c r="I2" s="72"/>
      <c r="J2" s="72"/>
      <c r="K2" s="72"/>
      <c r="L2" s="72"/>
      <c r="M2" s="72"/>
      <c r="N2" s="72"/>
      <c r="O2" s="72"/>
      <c r="P2" s="72"/>
      <c r="Q2" s="72"/>
      <c r="R2" s="72"/>
      <c r="S2" s="21" t="s">
        <v>90</v>
      </c>
    </row>
    <row r="3" s="69" customFormat="true" ht="36" hidden="false" customHeight="true" outlineLevel="0" collapsed="false">
      <c r="A3" s="3"/>
      <c r="B3" s="3"/>
      <c r="C3" s="3" t="s">
        <v>136</v>
      </c>
      <c r="D3" s="3" t="n">
        <v>2010</v>
      </c>
      <c r="E3" s="3" t="n">
        <v>2011</v>
      </c>
      <c r="F3" s="3" t="n">
        <v>2012</v>
      </c>
      <c r="G3" s="3" t="n">
        <v>2013</v>
      </c>
      <c r="H3" s="3" t="n">
        <v>2014</v>
      </c>
      <c r="I3" s="3" t="n">
        <v>2015</v>
      </c>
      <c r="J3" s="3" t="n">
        <v>2016</v>
      </c>
      <c r="K3" s="3" t="n">
        <v>2017</v>
      </c>
      <c r="L3" s="3" t="n">
        <v>2018</v>
      </c>
      <c r="M3" s="3" t="n">
        <v>2019</v>
      </c>
      <c r="N3" s="3" t="n">
        <v>2020</v>
      </c>
      <c r="O3" s="3" t="n">
        <v>2021</v>
      </c>
      <c r="P3" s="3" t="n">
        <v>2022</v>
      </c>
      <c r="Q3" s="3" t="n">
        <v>2023</v>
      </c>
      <c r="R3" s="3" t="n">
        <v>2024</v>
      </c>
    </row>
    <row r="4" s="33" customFormat="true" ht="21" hidden="false" customHeight="true" outlineLevel="0" collapsed="false">
      <c r="A4" s="23" t="s">
        <v>88</v>
      </c>
      <c r="B4" s="24" t="n">
        <v>2880910</v>
      </c>
      <c r="C4" s="24" t="n">
        <v>906969</v>
      </c>
      <c r="D4" s="24" t="n">
        <v>96410</v>
      </c>
      <c r="E4" s="24" t="n">
        <v>137857</v>
      </c>
      <c r="F4" s="24" t="n">
        <v>138949</v>
      </c>
      <c r="G4" s="24" t="n">
        <v>139374</v>
      </c>
      <c r="H4" s="24" t="n">
        <v>131021</v>
      </c>
      <c r="I4" s="24" t="n">
        <v>148530</v>
      </c>
      <c r="J4" s="24" t="n">
        <v>74113</v>
      </c>
      <c r="K4" s="24" t="n">
        <v>90712</v>
      </c>
      <c r="L4" s="24" t="n">
        <v>156117</v>
      </c>
      <c r="M4" s="24" t="n">
        <v>199687</v>
      </c>
      <c r="N4" s="24" t="n">
        <v>165317</v>
      </c>
      <c r="O4" s="24" t="n">
        <v>140298</v>
      </c>
      <c r="P4" s="24" t="n">
        <v>222544</v>
      </c>
      <c r="Q4" s="24" t="n">
        <v>132863</v>
      </c>
      <c r="R4" s="24" t="n">
        <v>149</v>
      </c>
    </row>
    <row r="5" s="33" customFormat="true" ht="21" hidden="false" customHeight="true" outlineLevel="0" collapsed="false">
      <c r="A5" s="64" t="s">
        <v>95</v>
      </c>
      <c r="B5" s="35" t="n">
        <v>185674</v>
      </c>
      <c r="C5" s="35" t="n">
        <v>74135</v>
      </c>
      <c r="D5" s="35" t="n">
        <v>7054</v>
      </c>
      <c r="E5" s="35" t="n">
        <v>9529</v>
      </c>
      <c r="F5" s="35" t="n">
        <v>8018</v>
      </c>
      <c r="G5" s="35" t="n">
        <v>8651</v>
      </c>
      <c r="H5" s="35" t="n">
        <v>6811</v>
      </c>
      <c r="I5" s="35" t="n">
        <v>7542</v>
      </c>
      <c r="J5" s="35" t="n">
        <v>4062</v>
      </c>
      <c r="K5" s="35" t="n">
        <v>4656</v>
      </c>
      <c r="L5" s="35" t="n">
        <v>8815</v>
      </c>
      <c r="M5" s="35" t="n">
        <v>11578</v>
      </c>
      <c r="N5" s="35" t="n">
        <v>8357</v>
      </c>
      <c r="O5" s="35" t="n">
        <v>7190</v>
      </c>
      <c r="P5" s="35" t="n">
        <v>11582</v>
      </c>
      <c r="Q5" s="35" t="n">
        <v>7690</v>
      </c>
      <c r="R5" s="35" t="n">
        <v>4</v>
      </c>
    </row>
    <row r="6" s="33" customFormat="true" ht="21" hidden="false" customHeight="true" outlineLevel="0" collapsed="false">
      <c r="A6" s="64" t="s">
        <v>96</v>
      </c>
      <c r="B6" s="35" t="n">
        <v>32673</v>
      </c>
      <c r="C6" s="35" t="n">
        <v>11274</v>
      </c>
      <c r="D6" s="35" t="n">
        <v>1195</v>
      </c>
      <c r="E6" s="35" t="n">
        <v>1862</v>
      </c>
      <c r="F6" s="35" t="n">
        <v>1691</v>
      </c>
      <c r="G6" s="35" t="n">
        <v>1708</v>
      </c>
      <c r="H6" s="35" t="n">
        <v>1685</v>
      </c>
      <c r="I6" s="35" t="n">
        <v>2069</v>
      </c>
      <c r="J6" s="35" t="n">
        <v>895</v>
      </c>
      <c r="K6" s="35" t="n">
        <v>881</v>
      </c>
      <c r="L6" s="35" t="n">
        <v>1657</v>
      </c>
      <c r="M6" s="35" t="n">
        <v>1903</v>
      </c>
      <c r="N6" s="35" t="n">
        <v>1889</v>
      </c>
      <c r="O6" s="35" t="n">
        <v>1703</v>
      </c>
      <c r="P6" s="35" t="n">
        <v>1603</v>
      </c>
      <c r="Q6" s="35" t="n">
        <v>658</v>
      </c>
      <c r="R6" s="35" t="n">
        <v>0</v>
      </c>
    </row>
    <row r="7" s="33" customFormat="true" ht="21" hidden="false" customHeight="true" outlineLevel="0" collapsed="false">
      <c r="A7" s="64" t="s">
        <v>97</v>
      </c>
      <c r="B7" s="35" t="n">
        <v>50153</v>
      </c>
      <c r="C7" s="35" t="n">
        <v>22193</v>
      </c>
      <c r="D7" s="35" t="n">
        <v>1721</v>
      </c>
      <c r="E7" s="35" t="n">
        <v>2405</v>
      </c>
      <c r="F7" s="35" t="n">
        <v>2157</v>
      </c>
      <c r="G7" s="35" t="n">
        <v>2109</v>
      </c>
      <c r="H7" s="35" t="n">
        <v>1752</v>
      </c>
      <c r="I7" s="35" t="n">
        <v>2153</v>
      </c>
      <c r="J7" s="35" t="n">
        <v>1180</v>
      </c>
      <c r="K7" s="35" t="n">
        <v>1187</v>
      </c>
      <c r="L7" s="35" t="n">
        <v>2127</v>
      </c>
      <c r="M7" s="35" t="n">
        <v>2738</v>
      </c>
      <c r="N7" s="35" t="n">
        <v>2148</v>
      </c>
      <c r="O7" s="35" t="n">
        <v>2201</v>
      </c>
      <c r="P7" s="35" t="n">
        <v>2767</v>
      </c>
      <c r="Q7" s="35" t="n">
        <v>1311</v>
      </c>
      <c r="R7" s="35" t="n">
        <v>4</v>
      </c>
    </row>
    <row r="8" s="33" customFormat="true" ht="21" hidden="false" customHeight="true" outlineLevel="0" collapsed="false">
      <c r="A8" s="64" t="s">
        <v>98</v>
      </c>
      <c r="B8" s="35" t="n">
        <v>25828</v>
      </c>
      <c r="C8" s="35" t="n">
        <v>11981</v>
      </c>
      <c r="D8" s="35" t="n">
        <v>1027</v>
      </c>
      <c r="E8" s="35" t="n">
        <v>1543</v>
      </c>
      <c r="F8" s="35" t="n">
        <v>1407</v>
      </c>
      <c r="G8" s="35" t="n">
        <v>1306</v>
      </c>
      <c r="H8" s="35" t="n">
        <v>1141</v>
      </c>
      <c r="I8" s="35" t="n">
        <v>1254</v>
      </c>
      <c r="J8" s="35" t="n">
        <v>477</v>
      </c>
      <c r="K8" s="35" t="n">
        <v>552</v>
      </c>
      <c r="L8" s="35" t="n">
        <v>962</v>
      </c>
      <c r="M8" s="35" t="n">
        <v>1310</v>
      </c>
      <c r="N8" s="35" t="n">
        <v>908</v>
      </c>
      <c r="O8" s="35" t="n">
        <v>571</v>
      </c>
      <c r="P8" s="35" t="n">
        <v>826</v>
      </c>
      <c r="Q8" s="35" t="n">
        <v>559</v>
      </c>
      <c r="R8" s="35" t="n">
        <v>4</v>
      </c>
    </row>
    <row r="9" s="33" customFormat="true" ht="21" hidden="false" customHeight="true" outlineLevel="0" collapsed="false">
      <c r="A9" s="64" t="s">
        <v>99</v>
      </c>
      <c r="B9" s="35" t="n">
        <v>85135</v>
      </c>
      <c r="C9" s="35" t="n">
        <v>34528</v>
      </c>
      <c r="D9" s="35" t="n">
        <v>3235</v>
      </c>
      <c r="E9" s="35" t="n">
        <v>4790</v>
      </c>
      <c r="F9" s="35" t="n">
        <v>4322</v>
      </c>
      <c r="G9" s="35" t="n">
        <v>4030</v>
      </c>
      <c r="H9" s="35" t="n">
        <v>3335</v>
      </c>
      <c r="I9" s="35" t="n">
        <v>3706</v>
      </c>
      <c r="J9" s="35" t="n">
        <v>1842</v>
      </c>
      <c r="K9" s="35" t="n">
        <v>1915</v>
      </c>
      <c r="L9" s="35" t="n">
        <v>3726</v>
      </c>
      <c r="M9" s="35" t="n">
        <v>5191</v>
      </c>
      <c r="N9" s="35" t="n">
        <v>3953</v>
      </c>
      <c r="O9" s="35" t="n">
        <v>3313</v>
      </c>
      <c r="P9" s="35" t="n">
        <v>4531</v>
      </c>
      <c r="Q9" s="35" t="n">
        <v>2716</v>
      </c>
      <c r="R9" s="35" t="n">
        <v>2</v>
      </c>
    </row>
    <row r="10" s="33" customFormat="true" ht="21" hidden="false" customHeight="true" outlineLevel="0" collapsed="false">
      <c r="A10" s="64" t="s">
        <v>100</v>
      </c>
      <c r="B10" s="35" t="n">
        <v>85682</v>
      </c>
      <c r="C10" s="35" t="n">
        <v>39501</v>
      </c>
      <c r="D10" s="35" t="n">
        <v>3409</v>
      </c>
      <c r="E10" s="35" t="n">
        <v>4674</v>
      </c>
      <c r="F10" s="35" t="n">
        <v>4202</v>
      </c>
      <c r="G10" s="35" t="n">
        <v>3976</v>
      </c>
      <c r="H10" s="35" t="n">
        <v>3568</v>
      </c>
      <c r="I10" s="35" t="n">
        <v>4341</v>
      </c>
      <c r="J10" s="35" t="n">
        <v>1561</v>
      </c>
      <c r="K10" s="35" t="n">
        <v>1618</v>
      </c>
      <c r="L10" s="35" t="n">
        <v>3034</v>
      </c>
      <c r="M10" s="35" t="n">
        <v>3822</v>
      </c>
      <c r="N10" s="35" t="n">
        <v>3115</v>
      </c>
      <c r="O10" s="35" t="n">
        <v>2726</v>
      </c>
      <c r="P10" s="35" t="n">
        <v>4059</v>
      </c>
      <c r="Q10" s="35" t="n">
        <v>2072</v>
      </c>
      <c r="R10" s="35" t="n">
        <v>4</v>
      </c>
    </row>
    <row r="11" s="33" customFormat="true" ht="21" hidden="false" customHeight="true" outlineLevel="0" collapsed="false">
      <c r="A11" s="64" t="s">
        <v>101</v>
      </c>
      <c r="B11" s="35" t="n">
        <v>137687</v>
      </c>
      <c r="C11" s="35" t="n">
        <v>40152</v>
      </c>
      <c r="D11" s="35" t="n">
        <v>5216</v>
      </c>
      <c r="E11" s="35" t="n">
        <v>6916</v>
      </c>
      <c r="F11" s="35" t="n">
        <v>7716</v>
      </c>
      <c r="G11" s="35" t="n">
        <v>6699</v>
      </c>
      <c r="H11" s="35" t="n">
        <v>6901</v>
      </c>
      <c r="I11" s="35" t="n">
        <v>7567</v>
      </c>
      <c r="J11" s="35" t="n">
        <v>3693</v>
      </c>
      <c r="K11" s="35" t="n">
        <v>4445</v>
      </c>
      <c r="L11" s="35" t="n">
        <v>8278</v>
      </c>
      <c r="M11" s="35" t="n">
        <v>8966</v>
      </c>
      <c r="N11" s="35" t="n">
        <v>7556</v>
      </c>
      <c r="O11" s="35" t="n">
        <v>8135</v>
      </c>
      <c r="P11" s="35" t="n">
        <v>11173</v>
      </c>
      <c r="Q11" s="35" t="n">
        <v>4269</v>
      </c>
      <c r="R11" s="35" t="n">
        <v>5</v>
      </c>
    </row>
    <row r="12" s="33" customFormat="true" ht="21" hidden="false" customHeight="true" outlineLevel="0" collapsed="false">
      <c r="A12" s="64" t="s">
        <v>102</v>
      </c>
      <c r="B12" s="35" t="n">
        <v>59478</v>
      </c>
      <c r="C12" s="35" t="n">
        <v>16593</v>
      </c>
      <c r="D12" s="35" t="n">
        <v>1955</v>
      </c>
      <c r="E12" s="35" t="n">
        <v>2715</v>
      </c>
      <c r="F12" s="35" t="n">
        <v>2690</v>
      </c>
      <c r="G12" s="35" t="n">
        <v>2852</v>
      </c>
      <c r="H12" s="35" t="n">
        <v>2782</v>
      </c>
      <c r="I12" s="35" t="n">
        <v>3093</v>
      </c>
      <c r="J12" s="35" t="n">
        <v>1394</v>
      </c>
      <c r="K12" s="35" t="n">
        <v>2047</v>
      </c>
      <c r="L12" s="35" t="n">
        <v>3869</v>
      </c>
      <c r="M12" s="35" t="n">
        <v>4205</v>
      </c>
      <c r="N12" s="35" t="n">
        <v>3934</v>
      </c>
      <c r="O12" s="35" t="n">
        <v>3676</v>
      </c>
      <c r="P12" s="35" t="n">
        <v>5428</v>
      </c>
      <c r="Q12" s="35" t="n">
        <v>2245</v>
      </c>
      <c r="R12" s="35" t="n">
        <v>0</v>
      </c>
    </row>
    <row r="13" s="33" customFormat="true" ht="21" hidden="false" customHeight="true" outlineLevel="0" collapsed="false">
      <c r="A13" s="64" t="s">
        <v>103</v>
      </c>
      <c r="B13" s="35" t="n">
        <v>3134</v>
      </c>
      <c r="C13" s="35" t="n">
        <v>750</v>
      </c>
      <c r="D13" s="35" t="n">
        <v>136</v>
      </c>
      <c r="E13" s="35" t="n">
        <v>133</v>
      </c>
      <c r="F13" s="35" t="n">
        <v>158</v>
      </c>
      <c r="G13" s="35" t="n">
        <v>193</v>
      </c>
      <c r="H13" s="35" t="n">
        <v>183</v>
      </c>
      <c r="I13" s="35" t="n">
        <v>196</v>
      </c>
      <c r="J13" s="35" t="n">
        <v>189</v>
      </c>
      <c r="K13" s="35" t="n">
        <v>145</v>
      </c>
      <c r="L13" s="35" t="n">
        <v>210</v>
      </c>
      <c r="M13" s="35" t="n">
        <v>237</v>
      </c>
      <c r="N13" s="35" t="n">
        <v>163</v>
      </c>
      <c r="O13" s="35" t="n">
        <v>101</v>
      </c>
      <c r="P13" s="35" t="n">
        <v>199</v>
      </c>
      <c r="Q13" s="35" t="n">
        <v>139</v>
      </c>
      <c r="R13" s="35" t="n">
        <v>2</v>
      </c>
    </row>
    <row r="14" s="33" customFormat="true" ht="21" hidden="false" customHeight="true" outlineLevel="0" collapsed="false">
      <c r="A14" s="64" t="s">
        <v>104</v>
      </c>
      <c r="B14" s="35" t="n">
        <v>656885</v>
      </c>
      <c r="C14" s="35" t="n">
        <v>175478</v>
      </c>
      <c r="D14" s="35" t="n">
        <v>17641</v>
      </c>
      <c r="E14" s="35" t="n">
        <v>26870</v>
      </c>
      <c r="F14" s="35" t="n">
        <v>28525</v>
      </c>
      <c r="G14" s="35" t="n">
        <v>29555</v>
      </c>
      <c r="H14" s="35" t="n">
        <v>29353</v>
      </c>
      <c r="I14" s="35" t="n">
        <v>34761</v>
      </c>
      <c r="J14" s="35" t="n">
        <v>18998</v>
      </c>
      <c r="K14" s="35" t="n">
        <v>24015</v>
      </c>
      <c r="L14" s="35" t="n">
        <v>39667</v>
      </c>
      <c r="M14" s="35" t="n">
        <v>52849</v>
      </c>
      <c r="N14" s="35" t="n">
        <v>44132</v>
      </c>
      <c r="O14" s="35" t="n">
        <v>36164</v>
      </c>
      <c r="P14" s="35" t="n">
        <v>61012</v>
      </c>
      <c r="Q14" s="35" t="n">
        <v>37816</v>
      </c>
      <c r="R14" s="35" t="n">
        <v>49</v>
      </c>
    </row>
    <row r="15" s="33" customFormat="true" ht="21" hidden="false" customHeight="true" outlineLevel="0" collapsed="false">
      <c r="A15" s="64" t="s">
        <v>105</v>
      </c>
      <c r="B15" s="35" t="n">
        <v>70909</v>
      </c>
      <c r="C15" s="35" t="n">
        <v>24575</v>
      </c>
      <c r="D15" s="35" t="n">
        <v>2834</v>
      </c>
      <c r="E15" s="35" t="n">
        <v>4028</v>
      </c>
      <c r="F15" s="35" t="n">
        <v>3729</v>
      </c>
      <c r="G15" s="35" t="n">
        <v>3487</v>
      </c>
      <c r="H15" s="35" t="n">
        <v>3075</v>
      </c>
      <c r="I15" s="35" t="n">
        <v>3570</v>
      </c>
      <c r="J15" s="35" t="n">
        <v>1645</v>
      </c>
      <c r="K15" s="35" t="n">
        <v>2001</v>
      </c>
      <c r="L15" s="35" t="n">
        <v>3573</v>
      </c>
      <c r="M15" s="35" t="n">
        <v>4900</v>
      </c>
      <c r="N15" s="35" t="n">
        <v>3735</v>
      </c>
      <c r="O15" s="35" t="n">
        <v>2472</v>
      </c>
      <c r="P15" s="35" t="n">
        <v>4467</v>
      </c>
      <c r="Q15" s="35" t="n">
        <v>2807</v>
      </c>
      <c r="R15" s="35" t="n">
        <v>11</v>
      </c>
    </row>
    <row r="16" s="33" customFormat="true" ht="21" hidden="false" customHeight="true" outlineLevel="0" collapsed="false">
      <c r="A16" s="64" t="s">
        <v>106</v>
      </c>
      <c r="B16" s="35" t="n">
        <v>78179</v>
      </c>
      <c r="C16" s="35" t="n">
        <v>28899</v>
      </c>
      <c r="D16" s="35" t="n">
        <v>3235</v>
      </c>
      <c r="E16" s="35" t="n">
        <v>4906</v>
      </c>
      <c r="F16" s="35" t="n">
        <v>4211</v>
      </c>
      <c r="G16" s="35" t="n">
        <v>3767</v>
      </c>
      <c r="H16" s="35" t="n">
        <v>3277</v>
      </c>
      <c r="I16" s="35" t="n">
        <v>3767</v>
      </c>
      <c r="J16" s="35" t="n">
        <v>1777</v>
      </c>
      <c r="K16" s="35" t="n">
        <v>1915</v>
      </c>
      <c r="L16" s="35" t="n">
        <v>3633</v>
      </c>
      <c r="M16" s="35" t="n">
        <v>4656</v>
      </c>
      <c r="N16" s="35" t="n">
        <v>3842</v>
      </c>
      <c r="O16" s="35" t="n">
        <v>3414</v>
      </c>
      <c r="P16" s="35" t="n">
        <v>4760</v>
      </c>
      <c r="Q16" s="35" t="n">
        <v>2117</v>
      </c>
      <c r="R16" s="35" t="n">
        <v>3</v>
      </c>
    </row>
    <row r="17" s="33" customFormat="true" ht="21" hidden="false" customHeight="true" outlineLevel="0" collapsed="false">
      <c r="A17" s="64" t="s">
        <v>107</v>
      </c>
      <c r="B17" s="35" t="n">
        <v>155117</v>
      </c>
      <c r="C17" s="35" t="n">
        <v>47419</v>
      </c>
      <c r="D17" s="35" t="n">
        <v>5073</v>
      </c>
      <c r="E17" s="35" t="n">
        <v>7016</v>
      </c>
      <c r="F17" s="35" t="n">
        <v>7553</v>
      </c>
      <c r="G17" s="35" t="n">
        <v>7000</v>
      </c>
      <c r="H17" s="35" t="n">
        <v>7349</v>
      </c>
      <c r="I17" s="35" t="n">
        <v>9411</v>
      </c>
      <c r="J17" s="35" t="n">
        <v>4259</v>
      </c>
      <c r="K17" s="35" t="n">
        <v>5171</v>
      </c>
      <c r="L17" s="35" t="n">
        <v>9334</v>
      </c>
      <c r="M17" s="35" t="n">
        <v>9730</v>
      </c>
      <c r="N17" s="35" t="n">
        <v>10059</v>
      </c>
      <c r="O17" s="35" t="n">
        <v>9858</v>
      </c>
      <c r="P17" s="35" t="n">
        <v>11524</v>
      </c>
      <c r="Q17" s="35" t="n">
        <v>4355</v>
      </c>
      <c r="R17" s="35" t="n">
        <v>6</v>
      </c>
    </row>
    <row r="18" s="33" customFormat="true" ht="21" hidden="false" customHeight="true" outlineLevel="0" collapsed="false">
      <c r="A18" s="64" t="s">
        <v>108</v>
      </c>
      <c r="B18" s="35" t="n">
        <v>301986</v>
      </c>
      <c r="C18" s="35" t="n">
        <v>107268</v>
      </c>
      <c r="D18" s="35" t="n">
        <v>9803</v>
      </c>
      <c r="E18" s="35" t="n">
        <v>12601</v>
      </c>
      <c r="F18" s="35" t="n">
        <v>14234</v>
      </c>
      <c r="G18" s="35" t="n">
        <v>12937</v>
      </c>
      <c r="H18" s="35" t="n">
        <v>14064</v>
      </c>
      <c r="I18" s="35" t="n">
        <v>15224</v>
      </c>
      <c r="J18" s="35" t="n">
        <v>7004</v>
      </c>
      <c r="K18" s="35" t="n">
        <v>10645</v>
      </c>
      <c r="L18" s="35" t="n">
        <v>16269</v>
      </c>
      <c r="M18" s="35" t="n">
        <v>18154</v>
      </c>
      <c r="N18" s="35" t="n">
        <v>16130</v>
      </c>
      <c r="O18" s="35" t="n">
        <v>15563</v>
      </c>
      <c r="P18" s="35" t="n">
        <v>21358</v>
      </c>
      <c r="Q18" s="35" t="n">
        <v>10728</v>
      </c>
      <c r="R18" s="35" t="n">
        <v>4</v>
      </c>
    </row>
    <row r="19" s="33" customFormat="true" ht="21" hidden="false" customHeight="true" outlineLevel="0" collapsed="false">
      <c r="A19" s="64" t="s">
        <v>109</v>
      </c>
      <c r="B19" s="35" t="n">
        <v>17436</v>
      </c>
      <c r="C19" s="35" t="n">
        <v>6398</v>
      </c>
      <c r="D19" s="35" t="n">
        <v>665</v>
      </c>
      <c r="E19" s="35" t="n">
        <v>955</v>
      </c>
      <c r="F19" s="35" t="n">
        <v>918</v>
      </c>
      <c r="G19" s="35" t="n">
        <v>823</v>
      </c>
      <c r="H19" s="35" t="n">
        <v>730</v>
      </c>
      <c r="I19" s="35" t="n">
        <v>827</v>
      </c>
      <c r="J19" s="35" t="n">
        <v>338</v>
      </c>
      <c r="K19" s="35" t="n">
        <v>375</v>
      </c>
      <c r="L19" s="35" t="n">
        <v>792</v>
      </c>
      <c r="M19" s="35" t="n">
        <v>1057</v>
      </c>
      <c r="N19" s="35" t="n">
        <v>813</v>
      </c>
      <c r="O19" s="35" t="n">
        <v>937</v>
      </c>
      <c r="P19" s="35" t="n">
        <v>1297</v>
      </c>
      <c r="Q19" s="35" t="n">
        <v>511</v>
      </c>
      <c r="R19" s="35" t="n">
        <v>0</v>
      </c>
    </row>
    <row r="20" s="33" customFormat="true" ht="21" hidden="false" customHeight="true" outlineLevel="0" collapsed="false">
      <c r="A20" s="64" t="s">
        <v>110</v>
      </c>
      <c r="B20" s="35" t="n">
        <v>12969</v>
      </c>
      <c r="C20" s="35" t="n">
        <v>3695</v>
      </c>
      <c r="D20" s="35" t="n">
        <v>464</v>
      </c>
      <c r="E20" s="35" t="n">
        <v>686</v>
      </c>
      <c r="F20" s="35" t="n">
        <v>631</v>
      </c>
      <c r="G20" s="35" t="n">
        <v>683</v>
      </c>
      <c r="H20" s="35" t="n">
        <v>643</v>
      </c>
      <c r="I20" s="35" t="n">
        <v>692</v>
      </c>
      <c r="J20" s="35" t="n">
        <v>385</v>
      </c>
      <c r="K20" s="35" t="n">
        <v>375</v>
      </c>
      <c r="L20" s="35" t="n">
        <v>619</v>
      </c>
      <c r="M20" s="35" t="n">
        <v>894</v>
      </c>
      <c r="N20" s="35" t="n">
        <v>802</v>
      </c>
      <c r="O20" s="35" t="n">
        <v>728</v>
      </c>
      <c r="P20" s="35" t="n">
        <v>1110</v>
      </c>
      <c r="Q20" s="35" t="n">
        <v>557</v>
      </c>
      <c r="R20" s="35" t="n">
        <v>5</v>
      </c>
    </row>
    <row r="21" s="33" customFormat="true" ht="21" hidden="false" customHeight="true" outlineLevel="0" collapsed="false">
      <c r="A21" s="64" t="s">
        <v>111</v>
      </c>
      <c r="B21" s="35" t="n">
        <v>25020</v>
      </c>
      <c r="C21" s="35" t="n">
        <v>5802</v>
      </c>
      <c r="D21" s="35" t="n">
        <v>818</v>
      </c>
      <c r="E21" s="35" t="n">
        <v>1327</v>
      </c>
      <c r="F21" s="35" t="n">
        <v>1322</v>
      </c>
      <c r="G21" s="35" t="n">
        <v>1672</v>
      </c>
      <c r="H21" s="35" t="n">
        <v>1576</v>
      </c>
      <c r="I21" s="35" t="n">
        <v>1516</v>
      </c>
      <c r="J21" s="35" t="n">
        <v>529</v>
      </c>
      <c r="K21" s="35" t="n">
        <v>759</v>
      </c>
      <c r="L21" s="35" t="n">
        <v>1356</v>
      </c>
      <c r="M21" s="35" t="n">
        <v>1853</v>
      </c>
      <c r="N21" s="35" t="n">
        <v>1603</v>
      </c>
      <c r="O21" s="35" t="n">
        <v>1578</v>
      </c>
      <c r="P21" s="35" t="n">
        <v>2364</v>
      </c>
      <c r="Q21" s="35" t="n">
        <v>945</v>
      </c>
      <c r="R21" s="35" t="n">
        <v>0</v>
      </c>
    </row>
    <row r="22" s="33" customFormat="true" ht="21" hidden="false" customHeight="true" outlineLevel="0" collapsed="false">
      <c r="A22" s="64" t="s">
        <v>112</v>
      </c>
      <c r="B22" s="35" t="n">
        <v>14068</v>
      </c>
      <c r="C22" s="35" t="n">
        <v>4434</v>
      </c>
      <c r="D22" s="35" t="n">
        <v>519</v>
      </c>
      <c r="E22" s="35" t="n">
        <v>768</v>
      </c>
      <c r="F22" s="35" t="n">
        <v>707</v>
      </c>
      <c r="G22" s="35" t="n">
        <v>656</v>
      </c>
      <c r="H22" s="35" t="n">
        <v>663</v>
      </c>
      <c r="I22" s="35" t="n">
        <v>696</v>
      </c>
      <c r="J22" s="35" t="n">
        <v>313</v>
      </c>
      <c r="K22" s="35" t="n">
        <v>344</v>
      </c>
      <c r="L22" s="35" t="n">
        <v>739</v>
      </c>
      <c r="M22" s="35" t="n">
        <v>1022</v>
      </c>
      <c r="N22" s="35" t="n">
        <v>759</v>
      </c>
      <c r="O22" s="35" t="n">
        <v>601</v>
      </c>
      <c r="P22" s="35" t="n">
        <v>1103</v>
      </c>
      <c r="Q22" s="35" t="n">
        <v>742</v>
      </c>
      <c r="R22" s="35" t="n">
        <v>2</v>
      </c>
    </row>
    <row r="23" s="33" customFormat="true" ht="21" hidden="false" customHeight="true" outlineLevel="0" collapsed="false">
      <c r="A23" s="64" t="s">
        <v>113</v>
      </c>
      <c r="B23" s="35" t="n">
        <v>569095</v>
      </c>
      <c r="C23" s="35" t="n">
        <v>144082</v>
      </c>
      <c r="D23" s="35" t="n">
        <v>19277</v>
      </c>
      <c r="E23" s="35" t="n">
        <v>28185</v>
      </c>
      <c r="F23" s="35" t="n">
        <v>29402</v>
      </c>
      <c r="G23" s="35" t="n">
        <v>31296</v>
      </c>
      <c r="H23" s="35" t="n">
        <v>27442</v>
      </c>
      <c r="I23" s="35" t="n">
        <v>30019</v>
      </c>
      <c r="J23" s="35" t="n">
        <v>16141</v>
      </c>
      <c r="K23" s="35" t="n">
        <v>18798</v>
      </c>
      <c r="L23" s="35" t="n">
        <v>31686</v>
      </c>
      <c r="M23" s="35" t="n">
        <v>44793</v>
      </c>
      <c r="N23" s="35" t="n">
        <v>34932</v>
      </c>
      <c r="O23" s="35" t="n">
        <v>24584</v>
      </c>
      <c r="P23" s="35" t="n">
        <v>48992</v>
      </c>
      <c r="Q23" s="35" t="n">
        <v>39434</v>
      </c>
      <c r="R23" s="35" t="n">
        <v>32</v>
      </c>
    </row>
    <row r="24" s="33" customFormat="true" ht="21" hidden="false" customHeight="true" outlineLevel="0" collapsed="false">
      <c r="A24" s="64" t="s">
        <v>114</v>
      </c>
      <c r="B24" s="35" t="n">
        <v>39286</v>
      </c>
      <c r="C24" s="35" t="n">
        <v>12059</v>
      </c>
      <c r="D24" s="35" t="n">
        <v>1283</v>
      </c>
      <c r="E24" s="35" t="n">
        <v>1865</v>
      </c>
      <c r="F24" s="35" t="n">
        <v>2188</v>
      </c>
      <c r="G24" s="35" t="n">
        <v>2086</v>
      </c>
      <c r="H24" s="35" t="n">
        <v>2008</v>
      </c>
      <c r="I24" s="35" t="n">
        <v>2329</v>
      </c>
      <c r="J24" s="35" t="n">
        <v>1161</v>
      </c>
      <c r="K24" s="35" t="n">
        <v>1359</v>
      </c>
      <c r="L24" s="35" t="n">
        <v>2027</v>
      </c>
      <c r="M24" s="35" t="n">
        <v>2616</v>
      </c>
      <c r="N24" s="35" t="n">
        <v>1979</v>
      </c>
      <c r="O24" s="35" t="n">
        <v>1838</v>
      </c>
      <c r="P24" s="35" t="n">
        <v>3054</v>
      </c>
      <c r="Q24" s="35" t="n">
        <v>1431</v>
      </c>
      <c r="R24" s="35" t="n">
        <v>3</v>
      </c>
    </row>
    <row r="25" s="33" customFormat="true" ht="21" hidden="false" customHeight="true" outlineLevel="0" collapsed="false">
      <c r="A25" s="64" t="s">
        <v>115</v>
      </c>
      <c r="B25" s="35" t="n">
        <v>98783</v>
      </c>
      <c r="C25" s="35" t="n">
        <v>32555</v>
      </c>
      <c r="D25" s="35" t="n">
        <v>3532</v>
      </c>
      <c r="E25" s="35" t="n">
        <v>4414</v>
      </c>
      <c r="F25" s="35" t="n">
        <v>4511</v>
      </c>
      <c r="G25" s="35" t="n">
        <v>4624</v>
      </c>
      <c r="H25" s="35" t="n">
        <v>4891</v>
      </c>
      <c r="I25" s="35" t="n">
        <v>5165</v>
      </c>
      <c r="J25" s="35" t="n">
        <v>2341</v>
      </c>
      <c r="K25" s="35" t="n">
        <v>3228</v>
      </c>
      <c r="L25" s="35" t="n">
        <v>5316</v>
      </c>
      <c r="M25" s="35" t="n">
        <v>5922</v>
      </c>
      <c r="N25" s="35" t="n">
        <v>5370</v>
      </c>
      <c r="O25" s="35" t="n">
        <v>5162</v>
      </c>
      <c r="P25" s="35" t="n">
        <v>7984</v>
      </c>
      <c r="Q25" s="35" t="n">
        <v>3767</v>
      </c>
      <c r="R25" s="35" t="n">
        <v>1</v>
      </c>
    </row>
    <row r="26" s="33" customFormat="true" ht="21" hidden="false" customHeight="true" outlineLevel="0" collapsed="false">
      <c r="A26" s="64" t="s">
        <v>116</v>
      </c>
      <c r="B26" s="35" t="n">
        <v>37455</v>
      </c>
      <c r="C26" s="35" t="n">
        <v>7988</v>
      </c>
      <c r="D26" s="35" t="n">
        <v>1180</v>
      </c>
      <c r="E26" s="35" t="n">
        <v>1912</v>
      </c>
      <c r="F26" s="35" t="n">
        <v>1963</v>
      </c>
      <c r="G26" s="35" t="n">
        <v>2720</v>
      </c>
      <c r="H26" s="35" t="n">
        <v>2334</v>
      </c>
      <c r="I26" s="35" t="n">
        <v>2316</v>
      </c>
      <c r="J26" s="35" t="n">
        <v>870</v>
      </c>
      <c r="K26" s="35" t="n">
        <v>1074</v>
      </c>
      <c r="L26" s="35" t="n">
        <v>2055</v>
      </c>
      <c r="M26" s="35" t="n">
        <v>2626</v>
      </c>
      <c r="N26" s="35" t="n">
        <v>2545</v>
      </c>
      <c r="O26" s="35" t="n">
        <v>2885</v>
      </c>
      <c r="P26" s="35" t="n">
        <v>3742</v>
      </c>
      <c r="Q26" s="35" t="n">
        <v>1243</v>
      </c>
      <c r="R26" s="35" t="n">
        <v>2</v>
      </c>
    </row>
    <row r="27" s="33" customFormat="true" ht="21" hidden="false" customHeight="true" outlineLevel="0" collapsed="false">
      <c r="A27" s="64" t="s">
        <v>117</v>
      </c>
      <c r="B27" s="35" t="n">
        <v>122899</v>
      </c>
      <c r="C27" s="35" t="n">
        <v>50788</v>
      </c>
      <c r="D27" s="35" t="n">
        <v>4552</v>
      </c>
      <c r="E27" s="35" t="n">
        <v>6808</v>
      </c>
      <c r="F27" s="35" t="n">
        <v>6006</v>
      </c>
      <c r="G27" s="35" t="n">
        <v>5902</v>
      </c>
      <c r="H27" s="35" t="n">
        <v>4902</v>
      </c>
      <c r="I27" s="35" t="n">
        <v>5596</v>
      </c>
      <c r="J27" s="35" t="n">
        <v>2777</v>
      </c>
      <c r="K27" s="35" t="n">
        <v>2865</v>
      </c>
      <c r="L27" s="35" t="n">
        <v>5562</v>
      </c>
      <c r="M27" s="35" t="n">
        <v>7575</v>
      </c>
      <c r="N27" s="35" t="n">
        <v>5559</v>
      </c>
      <c r="O27" s="35" t="n">
        <v>3885</v>
      </c>
      <c r="P27" s="35" t="n">
        <v>6055</v>
      </c>
      <c r="Q27" s="35" t="n">
        <v>4061</v>
      </c>
      <c r="R27" s="35" t="n">
        <v>6</v>
      </c>
    </row>
    <row r="28" s="33" customFormat="true" ht="21" hidden="false" customHeight="true" outlineLevel="0" collapsed="false">
      <c r="A28" s="64" t="s">
        <v>118</v>
      </c>
      <c r="B28" s="35" t="n">
        <v>15379</v>
      </c>
      <c r="C28" s="35" t="n">
        <v>4422</v>
      </c>
      <c r="D28" s="35" t="n">
        <v>586</v>
      </c>
      <c r="E28" s="35" t="n">
        <v>949</v>
      </c>
      <c r="F28" s="35" t="n">
        <v>688</v>
      </c>
      <c r="G28" s="35" t="n">
        <v>642</v>
      </c>
      <c r="H28" s="35" t="n">
        <v>556</v>
      </c>
      <c r="I28" s="35" t="n">
        <v>720</v>
      </c>
      <c r="J28" s="35" t="n">
        <v>282</v>
      </c>
      <c r="K28" s="35" t="n">
        <v>342</v>
      </c>
      <c r="L28" s="35" t="n">
        <v>811</v>
      </c>
      <c r="M28" s="35" t="n">
        <v>1090</v>
      </c>
      <c r="N28" s="35" t="n">
        <v>1034</v>
      </c>
      <c r="O28" s="35" t="n">
        <v>1013</v>
      </c>
      <c r="P28" s="35" t="n">
        <v>1554</v>
      </c>
      <c r="Q28" s="35" t="n">
        <v>690</v>
      </c>
      <c r="R28" s="35" t="n">
        <v>0</v>
      </c>
    </row>
    <row r="29" customFormat="false" ht="19.5" hidden="false" customHeight="true" outlineLevel="0" collapsed="false">
      <c r="A29" s="87"/>
      <c r="B29" s="87"/>
      <c r="C29" s="87"/>
      <c r="D29" s="87"/>
      <c r="E29" s="87"/>
      <c r="F29" s="87"/>
      <c r="G29" s="87"/>
      <c r="H29" s="87"/>
      <c r="I29" s="87"/>
      <c r="J29" s="87"/>
      <c r="K29" s="87"/>
      <c r="L29" s="88"/>
      <c r="M29" s="88"/>
      <c r="N29" s="88"/>
      <c r="O29" s="88"/>
      <c r="P29" s="88"/>
      <c r="Q29" s="39"/>
    </row>
    <row r="30" s="19" customFormat="true" ht="16.5" hidden="false" customHeight="true" outlineLevel="0" collapsed="false">
      <c r="A30" s="28" t="s">
        <v>119</v>
      </c>
      <c r="B30" s="18"/>
      <c r="C30" s="18"/>
      <c r="D30" s="18"/>
      <c r="E30" s="18"/>
      <c r="F30" s="18"/>
      <c r="G30" s="18"/>
      <c r="H30" s="18"/>
      <c r="I30" s="18"/>
      <c r="J30" s="18"/>
      <c r="K30" s="18"/>
      <c r="L30" s="18"/>
      <c r="M30" s="18"/>
      <c r="N30" s="18"/>
      <c r="O30" s="18"/>
      <c r="P30" s="18"/>
      <c r="Q30" s="18"/>
    </row>
    <row r="31" s="19" customFormat="true" ht="16.5" hidden="false" customHeight="true" outlineLevel="0" collapsed="false">
      <c r="A31" s="29" t="s">
        <v>120</v>
      </c>
      <c r="B31" s="29"/>
      <c r="C31" s="18"/>
      <c r="D31" s="18"/>
      <c r="E31" s="18"/>
      <c r="F31" s="18"/>
      <c r="G31" s="18"/>
      <c r="H31" s="18"/>
      <c r="I31" s="18"/>
      <c r="J31" s="18"/>
      <c r="K31" s="18"/>
      <c r="L31" s="18"/>
      <c r="M31" s="18"/>
      <c r="N31" s="18"/>
      <c r="O31" s="18"/>
      <c r="P31" s="18"/>
      <c r="Q31" s="18"/>
    </row>
    <row r="32" s="19" customFormat="true" ht="16.5" hidden="false" customHeight="true" outlineLevel="0" collapsed="false">
      <c r="A32" s="38"/>
      <c r="B32" s="38"/>
      <c r="C32" s="18"/>
      <c r="D32" s="18"/>
      <c r="E32" s="18"/>
      <c r="F32" s="18"/>
      <c r="G32" s="18"/>
      <c r="H32" s="18"/>
      <c r="I32" s="18"/>
      <c r="J32" s="18"/>
      <c r="K32" s="18"/>
      <c r="L32" s="18"/>
      <c r="M32" s="18"/>
      <c r="N32" s="18"/>
      <c r="O32" s="18"/>
      <c r="P32" s="18"/>
      <c r="Q32" s="18"/>
    </row>
    <row r="33" s="19" customFormat="true" ht="16.5" hidden="false" customHeight="true" outlineLevel="0" collapsed="false">
      <c r="A33" s="17" t="s">
        <v>409</v>
      </c>
      <c r="B33" s="18"/>
      <c r="C33" s="18"/>
      <c r="D33" s="18"/>
      <c r="E33" s="18"/>
      <c r="F33" s="18"/>
      <c r="G33" s="18"/>
      <c r="H33" s="18"/>
      <c r="I33" s="18"/>
      <c r="J33" s="18"/>
      <c r="K33" s="18"/>
      <c r="L33" s="18"/>
      <c r="M33" s="18"/>
      <c r="N33" s="18"/>
      <c r="O33" s="18"/>
      <c r="P33" s="18"/>
      <c r="Q33" s="18"/>
    </row>
    <row r="34" customFormat="false" ht="16.5" hidden="false" customHeight="true" outlineLevel="0" collapsed="false">
      <c r="A34" s="28" t="s">
        <v>121</v>
      </c>
      <c r="B34" s="28"/>
      <c r="C34" s="28"/>
      <c r="D34" s="28"/>
      <c r="E34" s="28"/>
      <c r="F34" s="28"/>
    </row>
  </sheetData>
  <mergeCells count="4">
    <mergeCell ref="A2:A3"/>
    <mergeCell ref="B2:B3"/>
    <mergeCell ref="C2:R2"/>
    <mergeCell ref="A31:B31"/>
  </mergeCells>
  <hyperlinks>
    <hyperlink ref="S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76"/>
    <col collapsed="false" customWidth="true" hidden="false" outlineLevel="0" max="8" min="2" style="0" width="23.12"/>
  </cols>
  <sheetData>
    <row r="1" customFormat="false" ht="144.75" hidden="false" customHeight="true" outlineLevel="0" collapsed="false"/>
    <row r="2" s="61" customFormat="true" ht="39.75" hidden="false" customHeight="true" outlineLevel="0" collapsed="false">
      <c r="A2" s="3" t="s">
        <v>122</v>
      </c>
      <c r="B2" s="3" t="s">
        <v>410</v>
      </c>
      <c r="C2" s="3" t="s">
        <v>88</v>
      </c>
      <c r="D2" s="3" t="s">
        <v>411</v>
      </c>
      <c r="E2" s="3"/>
      <c r="F2" s="3"/>
      <c r="G2" s="3"/>
      <c r="H2" s="3"/>
      <c r="I2" s="21" t="s">
        <v>90</v>
      </c>
    </row>
    <row r="3" s="61" customFormat="true" ht="36" hidden="false" customHeight="true" outlineLevel="0" collapsed="false">
      <c r="A3" s="3"/>
      <c r="B3" s="3"/>
      <c r="C3" s="3"/>
      <c r="D3" s="3" t="s">
        <v>412</v>
      </c>
      <c r="E3" s="3" t="s">
        <v>413</v>
      </c>
      <c r="F3" s="3" t="s">
        <v>414</v>
      </c>
      <c r="G3" s="3" t="s">
        <v>415</v>
      </c>
      <c r="H3" s="3" t="s">
        <v>416</v>
      </c>
      <c r="I3" s="62"/>
    </row>
    <row r="4" s="33" customFormat="true" ht="21" hidden="false" customHeight="true" outlineLevel="0" collapsed="false">
      <c r="A4" s="23" t="s">
        <v>88</v>
      </c>
      <c r="B4" s="24" t="n">
        <v>9931844</v>
      </c>
      <c r="C4" s="24" t="n">
        <v>2232697</v>
      </c>
      <c r="D4" s="24" t="n">
        <v>2169831</v>
      </c>
      <c r="E4" s="24" t="n">
        <v>36625</v>
      </c>
      <c r="F4" s="24" t="n">
        <v>2943</v>
      </c>
      <c r="G4" s="24" t="n">
        <v>7050</v>
      </c>
      <c r="H4" s="24" t="n">
        <v>16248</v>
      </c>
      <c r="I4" s="89"/>
    </row>
    <row r="5" s="33" customFormat="true" ht="21" hidden="false" customHeight="true" outlineLevel="0" collapsed="false">
      <c r="A5" s="90" t="s">
        <v>124</v>
      </c>
      <c r="B5" s="35" t="n">
        <v>4062880</v>
      </c>
      <c r="C5" s="35" t="n">
        <v>812193</v>
      </c>
      <c r="D5" s="35" t="n">
        <v>812193</v>
      </c>
      <c r="E5" s="35" t="n">
        <v>0</v>
      </c>
      <c r="F5" s="35" t="n">
        <v>0</v>
      </c>
      <c r="G5" s="35" t="n">
        <v>0</v>
      </c>
      <c r="H5" s="35" t="n">
        <v>0</v>
      </c>
      <c r="I5" s="89"/>
    </row>
    <row r="6" s="33" customFormat="true" ht="21" hidden="false" customHeight="true" outlineLevel="0" collapsed="false">
      <c r="A6" s="90" t="s">
        <v>417</v>
      </c>
      <c r="B6" s="35" t="n">
        <v>2718292</v>
      </c>
      <c r="C6" s="35" t="n">
        <v>516588</v>
      </c>
      <c r="D6" s="35" t="n">
        <v>516565</v>
      </c>
      <c r="E6" s="35" t="n">
        <v>23</v>
      </c>
      <c r="F6" s="35" t="n">
        <v>0</v>
      </c>
      <c r="G6" s="35" t="n">
        <v>0</v>
      </c>
      <c r="H6" s="35" t="n">
        <v>0</v>
      </c>
      <c r="I6" s="89"/>
    </row>
    <row r="7" s="33" customFormat="true" ht="21" hidden="false" customHeight="true" outlineLevel="0" collapsed="false">
      <c r="A7" s="90" t="s">
        <v>130</v>
      </c>
      <c r="B7" s="35" t="n">
        <v>1371535</v>
      </c>
      <c r="C7" s="35" t="n">
        <v>815518</v>
      </c>
      <c r="D7" s="35" t="n">
        <v>815518</v>
      </c>
      <c r="E7" s="35" t="n">
        <v>0</v>
      </c>
      <c r="F7" s="35" t="n">
        <v>0</v>
      </c>
      <c r="G7" s="35" t="n">
        <v>0</v>
      </c>
      <c r="H7" s="35" t="n">
        <v>0</v>
      </c>
      <c r="I7" s="89"/>
    </row>
    <row r="8" s="33" customFormat="true" ht="21" hidden="false" customHeight="true" outlineLevel="0" collapsed="false">
      <c r="A8" s="90" t="s">
        <v>125</v>
      </c>
      <c r="B8" s="35" t="n">
        <v>1166118</v>
      </c>
      <c r="C8" s="35" t="n">
        <v>26853</v>
      </c>
      <c r="D8" s="35" t="n">
        <v>0</v>
      </c>
      <c r="E8" s="35" t="n">
        <v>617</v>
      </c>
      <c r="F8" s="35" t="n">
        <v>2939</v>
      </c>
      <c r="G8" s="35" t="n">
        <v>7050</v>
      </c>
      <c r="H8" s="35" t="n">
        <v>16247</v>
      </c>
      <c r="I8" s="89"/>
    </row>
    <row r="9" s="33" customFormat="true" ht="21" hidden="false" customHeight="true" outlineLevel="0" collapsed="false">
      <c r="A9" s="90" t="s">
        <v>128</v>
      </c>
      <c r="B9" s="35" t="n">
        <v>582982</v>
      </c>
      <c r="C9" s="35" t="n">
        <v>51913</v>
      </c>
      <c r="D9" s="35" t="n">
        <v>15971</v>
      </c>
      <c r="E9" s="35" t="n">
        <v>35942</v>
      </c>
      <c r="F9" s="35" t="n">
        <v>0</v>
      </c>
      <c r="G9" s="35" t="n">
        <v>0</v>
      </c>
      <c r="H9" s="35" t="n">
        <v>0</v>
      </c>
      <c r="I9" s="89"/>
    </row>
    <row r="10" s="33" customFormat="true" ht="21" hidden="false" customHeight="true" outlineLevel="0" collapsed="false">
      <c r="A10" s="91" t="s">
        <v>134</v>
      </c>
      <c r="B10" s="35" t="n">
        <v>30037</v>
      </c>
      <c r="C10" s="35" t="n">
        <v>9632</v>
      </c>
      <c r="D10" s="35" t="n">
        <v>9584</v>
      </c>
      <c r="E10" s="35" t="n">
        <v>43</v>
      </c>
      <c r="F10" s="35" t="n">
        <v>4</v>
      </c>
      <c r="G10" s="35" t="n">
        <v>0</v>
      </c>
      <c r="H10" s="35" t="n">
        <v>1</v>
      </c>
      <c r="I10" s="89"/>
    </row>
    <row r="11" customFormat="false" ht="15.75" hidden="false" customHeight="false" outlineLevel="0" collapsed="false">
      <c r="A11" s="92"/>
      <c r="B11" s="85"/>
      <c r="C11" s="85"/>
      <c r="D11" s="85"/>
      <c r="E11" s="85"/>
      <c r="F11" s="85"/>
      <c r="G11" s="85"/>
      <c r="H11" s="85"/>
      <c r="I11" s="84"/>
    </row>
    <row r="12" s="19" customFormat="true" ht="16.5" hidden="false" customHeight="true" outlineLevel="0" collapsed="false">
      <c r="A12" s="28" t="s">
        <v>119</v>
      </c>
      <c r="B12" s="18"/>
      <c r="C12" s="18"/>
      <c r="D12" s="18"/>
      <c r="E12" s="18"/>
      <c r="F12" s="18"/>
      <c r="G12" s="18"/>
      <c r="H12" s="18"/>
      <c r="I12" s="18"/>
    </row>
    <row r="13" s="19" customFormat="true" ht="16.5" hidden="false" customHeight="true" outlineLevel="0" collapsed="false">
      <c r="A13" s="29" t="s">
        <v>120</v>
      </c>
      <c r="B13" s="29"/>
      <c r="C13" s="29"/>
      <c r="D13" s="29"/>
      <c r="E13" s="29"/>
      <c r="F13" s="29"/>
      <c r="G13" s="18"/>
      <c r="H13" s="18"/>
      <c r="I13" s="18"/>
    </row>
    <row r="15" customFormat="false" ht="16.5" hidden="false" customHeight="true" outlineLevel="0" collapsed="false">
      <c r="A15" s="46" t="s">
        <v>121</v>
      </c>
      <c r="B15" s="46"/>
      <c r="C15" s="46"/>
      <c r="D15" s="46"/>
      <c r="E15" s="46"/>
      <c r="F15" s="46"/>
    </row>
  </sheetData>
  <mergeCells count="6">
    <mergeCell ref="A2:A3"/>
    <mergeCell ref="B2:B3"/>
    <mergeCell ref="C2:C3"/>
    <mergeCell ref="D2:H2"/>
    <mergeCell ref="A13:F13"/>
    <mergeCell ref="A15:F15"/>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25"/>
    <col collapsed="false" customWidth="true" hidden="false" outlineLevel="0" max="8" min="2" style="0" width="23.12"/>
  </cols>
  <sheetData>
    <row r="1" customFormat="false" ht="144.75" hidden="false" customHeight="true" outlineLevel="0" collapsed="false"/>
    <row r="2" s="61" customFormat="true" ht="35.25" hidden="false" customHeight="true" outlineLevel="0" collapsed="false">
      <c r="A2" s="3" t="s">
        <v>122</v>
      </c>
      <c r="B2" s="3" t="s">
        <v>418</v>
      </c>
      <c r="C2" s="3" t="s">
        <v>88</v>
      </c>
      <c r="D2" s="3" t="s">
        <v>419</v>
      </c>
      <c r="E2" s="3"/>
      <c r="F2" s="3"/>
      <c r="G2" s="3"/>
      <c r="H2" s="3"/>
      <c r="I2" s="21" t="s">
        <v>90</v>
      </c>
    </row>
    <row r="3" s="61" customFormat="true" ht="35.25" hidden="false" customHeight="true" outlineLevel="0" collapsed="false">
      <c r="A3" s="3"/>
      <c r="B3" s="3"/>
      <c r="C3" s="3"/>
      <c r="D3" s="3" t="s">
        <v>420</v>
      </c>
      <c r="E3" s="3" t="s">
        <v>421</v>
      </c>
      <c r="F3" s="3" t="s">
        <v>422</v>
      </c>
      <c r="G3" s="3" t="s">
        <v>423</v>
      </c>
      <c r="H3" s="3" t="s">
        <v>424</v>
      </c>
      <c r="I3" s="93"/>
    </row>
    <row r="4" s="33" customFormat="true" ht="21" hidden="false" customHeight="true" outlineLevel="0" collapsed="false">
      <c r="A4" s="23" t="s">
        <v>88</v>
      </c>
      <c r="B4" s="94" t="n">
        <v>1995385.83</v>
      </c>
      <c r="C4" s="24" t="n">
        <v>648213</v>
      </c>
      <c r="D4" s="24" t="n">
        <v>522597</v>
      </c>
      <c r="E4" s="24" t="n">
        <v>59359</v>
      </c>
      <c r="F4" s="24" t="n">
        <v>24033</v>
      </c>
      <c r="G4" s="24" t="n">
        <v>17171</v>
      </c>
      <c r="H4" s="24" t="n">
        <v>25053</v>
      </c>
      <c r="I4" s="95"/>
    </row>
    <row r="5" s="33" customFormat="true" ht="21" hidden="false" customHeight="true" outlineLevel="0" collapsed="false">
      <c r="A5" s="90" t="s">
        <v>126</v>
      </c>
      <c r="B5" s="96" t="n">
        <v>750959.91</v>
      </c>
      <c r="C5" s="35" t="n">
        <v>128492</v>
      </c>
      <c r="D5" s="35" t="n">
        <v>37649</v>
      </c>
      <c r="E5" s="35" t="n">
        <v>54807</v>
      </c>
      <c r="F5" s="35" t="n">
        <v>19590</v>
      </c>
      <c r="G5" s="35" t="n">
        <v>11852</v>
      </c>
      <c r="H5" s="35" t="n">
        <v>4594</v>
      </c>
      <c r="I5" s="95"/>
    </row>
    <row r="6" s="33" customFormat="true" ht="21" hidden="false" customHeight="true" outlineLevel="0" collapsed="false">
      <c r="A6" s="90" t="s">
        <v>127</v>
      </c>
      <c r="B6" s="96" t="n">
        <v>553810.32</v>
      </c>
      <c r="C6" s="35" t="n">
        <v>487378</v>
      </c>
      <c r="D6" s="35" t="n">
        <v>484875</v>
      </c>
      <c r="E6" s="35" t="n">
        <v>2503</v>
      </c>
      <c r="F6" s="35" t="n">
        <v>0</v>
      </c>
      <c r="G6" s="35" t="n">
        <v>0</v>
      </c>
      <c r="H6" s="35" t="n">
        <v>0</v>
      </c>
      <c r="I6" s="95"/>
    </row>
    <row r="7" s="33" customFormat="true" ht="21" hidden="false" customHeight="true" outlineLevel="0" collapsed="false">
      <c r="A7" s="90" t="s">
        <v>374</v>
      </c>
      <c r="B7" s="96" t="n">
        <v>440943.64</v>
      </c>
      <c r="C7" s="35" t="n">
        <v>16046</v>
      </c>
      <c r="D7" s="35" t="n">
        <v>0</v>
      </c>
      <c r="E7" s="35" t="n">
        <v>72</v>
      </c>
      <c r="F7" s="35" t="n">
        <v>1113</v>
      </c>
      <c r="G7" s="35" t="n">
        <v>1203</v>
      </c>
      <c r="H7" s="35" t="n">
        <v>13658</v>
      </c>
      <c r="I7" s="95"/>
    </row>
    <row r="8" s="33" customFormat="true" ht="21" hidden="false" customHeight="true" outlineLevel="0" collapsed="false">
      <c r="A8" s="90" t="s">
        <v>133</v>
      </c>
      <c r="B8" s="96" t="n">
        <v>216507.79</v>
      </c>
      <c r="C8" s="35" t="n">
        <v>13496</v>
      </c>
      <c r="D8" s="35" t="n">
        <v>49</v>
      </c>
      <c r="E8" s="35" t="n">
        <v>1340</v>
      </c>
      <c r="F8" s="35" t="n">
        <v>2594</v>
      </c>
      <c r="G8" s="35" t="n">
        <v>3280</v>
      </c>
      <c r="H8" s="35" t="n">
        <v>6233</v>
      </c>
      <c r="I8" s="95"/>
    </row>
    <row r="9" s="33" customFormat="true" ht="21" hidden="false" customHeight="true" outlineLevel="0" collapsed="false">
      <c r="A9" s="90" t="s">
        <v>131</v>
      </c>
      <c r="B9" s="96" t="n">
        <v>33164.16</v>
      </c>
      <c r="C9" s="35" t="n">
        <v>2801</v>
      </c>
      <c r="D9" s="35" t="n">
        <v>24</v>
      </c>
      <c r="E9" s="35" t="n">
        <v>637</v>
      </c>
      <c r="F9" s="35" t="n">
        <v>736</v>
      </c>
      <c r="G9" s="35" t="n">
        <v>836</v>
      </c>
      <c r="H9" s="35" t="n">
        <v>568</v>
      </c>
      <c r="I9" s="95"/>
    </row>
    <row r="10" customFormat="false" ht="15.75" hidden="false" customHeight="false" outlineLevel="0" collapsed="false">
      <c r="A10" s="97"/>
      <c r="B10" s="97"/>
      <c r="C10" s="97"/>
      <c r="D10" s="97"/>
      <c r="E10" s="97"/>
      <c r="F10" s="97"/>
      <c r="G10" s="97"/>
      <c r="H10" s="98"/>
      <c r="I10" s="39"/>
    </row>
    <row r="11" s="19" customFormat="true" ht="16.5" hidden="false" customHeight="true" outlineLevel="0" collapsed="false">
      <c r="A11" s="28" t="s">
        <v>119</v>
      </c>
      <c r="B11" s="18"/>
      <c r="C11" s="18"/>
      <c r="D11" s="18"/>
      <c r="E11" s="18"/>
      <c r="F11" s="18"/>
      <c r="G11" s="18"/>
      <c r="H11" s="18"/>
      <c r="I11" s="18"/>
    </row>
    <row r="12" s="19" customFormat="true" ht="16.5" hidden="false" customHeight="true" outlineLevel="0" collapsed="false">
      <c r="A12" s="29" t="s">
        <v>120</v>
      </c>
      <c r="B12" s="29"/>
      <c r="C12" s="29"/>
      <c r="D12" s="29"/>
      <c r="E12" s="29"/>
      <c r="F12" s="29"/>
      <c r="G12" s="18"/>
      <c r="H12" s="18"/>
      <c r="I12" s="18"/>
    </row>
    <row r="13" s="19" customFormat="true" ht="16.5" hidden="false" customHeight="true" outlineLevel="0" collapsed="false">
      <c r="A13" s="38"/>
      <c r="B13" s="38"/>
      <c r="C13" s="38"/>
      <c r="D13" s="38"/>
      <c r="E13" s="38"/>
      <c r="F13" s="38"/>
      <c r="G13" s="18"/>
      <c r="H13" s="18"/>
      <c r="I13" s="18"/>
    </row>
    <row r="14" customFormat="false" ht="16.5" hidden="false" customHeight="false" outlineLevel="0" collapsed="false">
      <c r="A14" s="99" t="s">
        <v>121</v>
      </c>
    </row>
  </sheetData>
  <mergeCells count="5">
    <mergeCell ref="A2:A3"/>
    <mergeCell ref="B2:B3"/>
    <mergeCell ref="C2:C3"/>
    <mergeCell ref="D2:H2"/>
    <mergeCell ref="A12:F12"/>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38"/>
    <col collapsed="false" customWidth="true" hidden="false" outlineLevel="0" max="8" min="2" style="0" width="24.75"/>
  </cols>
  <sheetData>
    <row r="1" customFormat="false" ht="144.75" hidden="false" customHeight="true" outlineLevel="0" collapsed="false"/>
    <row r="2" s="61" customFormat="true" ht="35.25" hidden="false" customHeight="true" outlineLevel="0" collapsed="false">
      <c r="A2" s="3" t="s">
        <v>87</v>
      </c>
      <c r="B2" s="3" t="s">
        <v>410</v>
      </c>
      <c r="C2" s="3" t="s">
        <v>88</v>
      </c>
      <c r="D2" s="3" t="s">
        <v>411</v>
      </c>
      <c r="E2" s="3"/>
      <c r="F2" s="3"/>
      <c r="G2" s="3"/>
      <c r="H2" s="3"/>
      <c r="I2" s="21" t="s">
        <v>90</v>
      </c>
    </row>
    <row r="3" s="61" customFormat="true" ht="35.25" hidden="false" customHeight="true" outlineLevel="0" collapsed="false">
      <c r="A3" s="3"/>
      <c r="B3" s="3"/>
      <c r="C3" s="3"/>
      <c r="D3" s="3" t="s">
        <v>412</v>
      </c>
      <c r="E3" s="3" t="s">
        <v>413</v>
      </c>
      <c r="F3" s="3" t="s">
        <v>414</v>
      </c>
      <c r="G3" s="3" t="s">
        <v>415</v>
      </c>
      <c r="H3" s="3" t="s">
        <v>416</v>
      </c>
      <c r="I3" s="62"/>
    </row>
    <row r="4" s="33" customFormat="true" ht="19.5" hidden="false" customHeight="true" outlineLevel="0" collapsed="false">
      <c r="A4" s="23" t="s">
        <v>88</v>
      </c>
      <c r="B4" s="24" t="n">
        <v>9931844</v>
      </c>
      <c r="C4" s="24" t="n">
        <v>2232697</v>
      </c>
      <c r="D4" s="24" t="n">
        <v>2169831</v>
      </c>
      <c r="E4" s="24" t="n">
        <v>36625</v>
      </c>
      <c r="F4" s="24" t="n">
        <v>2943</v>
      </c>
      <c r="G4" s="24" t="n">
        <v>7050</v>
      </c>
      <c r="H4" s="24" t="n">
        <v>16248</v>
      </c>
      <c r="I4" s="95"/>
    </row>
    <row r="5" s="33" customFormat="true" ht="19.5" hidden="false" customHeight="true" outlineLevel="0" collapsed="false">
      <c r="A5" s="100" t="s">
        <v>95</v>
      </c>
      <c r="B5" s="35" t="n">
        <v>699551</v>
      </c>
      <c r="C5" s="35" t="n">
        <v>137900</v>
      </c>
      <c r="D5" s="35" t="n">
        <v>134062</v>
      </c>
      <c r="E5" s="35" t="n">
        <v>2159</v>
      </c>
      <c r="F5" s="35" t="n">
        <v>228</v>
      </c>
      <c r="G5" s="35" t="n">
        <v>313</v>
      </c>
      <c r="H5" s="35" t="n">
        <v>1138</v>
      </c>
      <c r="I5" s="95"/>
    </row>
    <row r="6" s="33" customFormat="true" ht="19.5" hidden="false" customHeight="true" outlineLevel="0" collapsed="false">
      <c r="A6" s="100" t="s">
        <v>96</v>
      </c>
      <c r="B6" s="35" t="n">
        <v>94096</v>
      </c>
      <c r="C6" s="35" t="n">
        <v>22349</v>
      </c>
      <c r="D6" s="35" t="n">
        <v>21729</v>
      </c>
      <c r="E6" s="35" t="n">
        <v>158</v>
      </c>
      <c r="F6" s="35" t="n">
        <v>24</v>
      </c>
      <c r="G6" s="35" t="n">
        <v>111</v>
      </c>
      <c r="H6" s="35" t="n">
        <v>327</v>
      </c>
      <c r="I6" s="95"/>
    </row>
    <row r="7" s="33" customFormat="true" ht="19.5" hidden="false" customHeight="true" outlineLevel="0" collapsed="false">
      <c r="A7" s="100" t="s">
        <v>97</v>
      </c>
      <c r="B7" s="35" t="n">
        <v>164224</v>
      </c>
      <c r="C7" s="35" t="n">
        <v>34040</v>
      </c>
      <c r="D7" s="35" t="n">
        <v>32947</v>
      </c>
      <c r="E7" s="35" t="n">
        <v>515</v>
      </c>
      <c r="F7" s="35" t="n">
        <v>48</v>
      </c>
      <c r="G7" s="35" t="n">
        <v>207</v>
      </c>
      <c r="H7" s="35" t="n">
        <v>323</v>
      </c>
      <c r="I7" s="95"/>
    </row>
    <row r="8" s="33" customFormat="true" ht="19.5" hidden="false" customHeight="true" outlineLevel="0" collapsed="false">
      <c r="A8" s="100" t="s">
        <v>98</v>
      </c>
      <c r="B8" s="35" t="n">
        <v>91151</v>
      </c>
      <c r="C8" s="35" t="n">
        <v>17101</v>
      </c>
      <c r="D8" s="35" t="n">
        <v>16512</v>
      </c>
      <c r="E8" s="35" t="n">
        <v>218</v>
      </c>
      <c r="F8" s="35" t="n">
        <v>26</v>
      </c>
      <c r="G8" s="35" t="n">
        <v>81</v>
      </c>
      <c r="H8" s="35" t="n">
        <v>264</v>
      </c>
      <c r="I8" s="95"/>
    </row>
    <row r="9" s="33" customFormat="true" ht="19.5" hidden="false" customHeight="true" outlineLevel="0" collapsed="false">
      <c r="A9" s="100" t="s">
        <v>99</v>
      </c>
      <c r="B9" s="35" t="n">
        <v>311588</v>
      </c>
      <c r="C9" s="35" t="n">
        <v>58754</v>
      </c>
      <c r="D9" s="35" t="n">
        <v>56719</v>
      </c>
      <c r="E9" s="35" t="n">
        <v>931</v>
      </c>
      <c r="F9" s="35" t="n">
        <v>54</v>
      </c>
      <c r="G9" s="35" t="n">
        <v>274</v>
      </c>
      <c r="H9" s="35" t="n">
        <v>776</v>
      </c>
      <c r="I9" s="95"/>
    </row>
    <row r="10" s="33" customFormat="true" ht="19.5" hidden="false" customHeight="true" outlineLevel="0" collapsed="false">
      <c r="A10" s="100" t="s">
        <v>100</v>
      </c>
      <c r="B10" s="35" t="n">
        <v>277788</v>
      </c>
      <c r="C10" s="35" t="n">
        <v>54193</v>
      </c>
      <c r="D10" s="35" t="n">
        <v>51859</v>
      </c>
      <c r="E10" s="35" t="n">
        <v>947</v>
      </c>
      <c r="F10" s="35" t="n">
        <v>252</v>
      </c>
      <c r="G10" s="35" t="n">
        <v>375</v>
      </c>
      <c r="H10" s="35" t="n">
        <v>760</v>
      </c>
      <c r="I10" s="95"/>
    </row>
    <row r="11" s="33" customFormat="true" ht="19.5" hidden="false" customHeight="true" outlineLevel="0" collapsed="false">
      <c r="A11" s="100" t="s">
        <v>101</v>
      </c>
      <c r="B11" s="35" t="n">
        <v>400050</v>
      </c>
      <c r="C11" s="35" t="n">
        <v>104621</v>
      </c>
      <c r="D11" s="35" t="n">
        <v>102430</v>
      </c>
      <c r="E11" s="35" t="n">
        <v>1158</v>
      </c>
      <c r="F11" s="35" t="n">
        <v>101</v>
      </c>
      <c r="G11" s="35" t="n">
        <v>342</v>
      </c>
      <c r="H11" s="35" t="n">
        <v>590</v>
      </c>
      <c r="I11" s="95"/>
    </row>
    <row r="12" s="33" customFormat="true" ht="19.5" hidden="false" customHeight="true" outlineLevel="0" collapsed="false">
      <c r="A12" s="100" t="s">
        <v>102</v>
      </c>
      <c r="B12" s="35" t="n">
        <v>172541</v>
      </c>
      <c r="C12" s="35" t="n">
        <v>47987</v>
      </c>
      <c r="D12" s="35" t="n">
        <v>47040</v>
      </c>
      <c r="E12" s="35" t="n">
        <v>503</v>
      </c>
      <c r="F12" s="35" t="n">
        <v>41</v>
      </c>
      <c r="G12" s="35" t="n">
        <v>119</v>
      </c>
      <c r="H12" s="35" t="n">
        <v>284</v>
      </c>
      <c r="I12" s="95"/>
    </row>
    <row r="13" s="33" customFormat="true" ht="19.5" hidden="false" customHeight="true" outlineLevel="0" collapsed="false">
      <c r="A13" s="100" t="s">
        <v>103</v>
      </c>
      <c r="B13" s="35" t="n">
        <v>7875</v>
      </c>
      <c r="C13" s="35" t="n">
        <v>2157</v>
      </c>
      <c r="D13" s="35" t="n">
        <v>2055</v>
      </c>
      <c r="E13" s="35" t="n">
        <v>33</v>
      </c>
      <c r="F13" s="35" t="n">
        <v>43</v>
      </c>
      <c r="G13" s="35" t="n">
        <v>17</v>
      </c>
      <c r="H13" s="35" t="n">
        <v>9</v>
      </c>
      <c r="I13" s="95"/>
    </row>
    <row r="14" s="33" customFormat="true" ht="19.5" hidden="false" customHeight="true" outlineLevel="0" collapsed="false">
      <c r="A14" s="100" t="s">
        <v>104</v>
      </c>
      <c r="B14" s="35" t="n">
        <v>2286376</v>
      </c>
      <c r="C14" s="35" t="n">
        <v>543565</v>
      </c>
      <c r="D14" s="35" t="n">
        <v>528134</v>
      </c>
      <c r="E14" s="35" t="n">
        <v>11827</v>
      </c>
      <c r="F14" s="35" t="n">
        <v>479</v>
      </c>
      <c r="G14" s="35" t="n">
        <v>1187</v>
      </c>
      <c r="H14" s="35" t="n">
        <v>1938</v>
      </c>
      <c r="I14" s="95"/>
    </row>
    <row r="15" s="33" customFormat="true" ht="19.5" hidden="false" customHeight="true" outlineLevel="0" collapsed="false">
      <c r="A15" s="100" t="s">
        <v>105</v>
      </c>
      <c r="B15" s="35" t="n">
        <v>281457</v>
      </c>
      <c r="C15" s="35" t="n">
        <v>54130</v>
      </c>
      <c r="D15" s="35" t="n">
        <v>52090</v>
      </c>
      <c r="E15" s="35" t="n">
        <v>955</v>
      </c>
      <c r="F15" s="35" t="n">
        <v>71</v>
      </c>
      <c r="G15" s="35" t="n">
        <v>249</v>
      </c>
      <c r="H15" s="35" t="n">
        <v>765</v>
      </c>
      <c r="I15" s="95"/>
    </row>
    <row r="16" s="33" customFormat="true" ht="19.5" hidden="false" customHeight="true" outlineLevel="0" collapsed="false">
      <c r="A16" s="100" t="s">
        <v>106</v>
      </c>
      <c r="B16" s="35" t="n">
        <v>273586</v>
      </c>
      <c r="C16" s="35" t="n">
        <v>56469</v>
      </c>
      <c r="D16" s="35" t="n">
        <v>55098</v>
      </c>
      <c r="E16" s="35" t="n">
        <v>530</v>
      </c>
      <c r="F16" s="35" t="n">
        <v>96</v>
      </c>
      <c r="G16" s="35" t="n">
        <v>211</v>
      </c>
      <c r="H16" s="35" t="n">
        <v>534</v>
      </c>
      <c r="I16" s="95"/>
    </row>
    <row r="17" s="33" customFormat="true" ht="19.5" hidden="false" customHeight="true" outlineLevel="0" collapsed="false">
      <c r="A17" s="100" t="s">
        <v>107</v>
      </c>
      <c r="B17" s="35" t="n">
        <v>385824</v>
      </c>
      <c r="C17" s="35" t="n">
        <v>124214</v>
      </c>
      <c r="D17" s="35" t="n">
        <v>121835</v>
      </c>
      <c r="E17" s="35" t="n">
        <v>1136</v>
      </c>
      <c r="F17" s="35" t="n">
        <v>96</v>
      </c>
      <c r="G17" s="35" t="n">
        <v>440</v>
      </c>
      <c r="H17" s="35" t="n">
        <v>707</v>
      </c>
      <c r="I17" s="95"/>
    </row>
    <row r="18" s="33" customFormat="true" ht="19.5" hidden="false" customHeight="true" outlineLevel="0" collapsed="false">
      <c r="A18" s="100" t="s">
        <v>108</v>
      </c>
      <c r="B18" s="35" t="n">
        <v>865950</v>
      </c>
      <c r="C18" s="35" t="n">
        <v>240338</v>
      </c>
      <c r="D18" s="35" t="n">
        <v>235807</v>
      </c>
      <c r="E18" s="35" t="n">
        <v>2604</v>
      </c>
      <c r="F18" s="35" t="n">
        <v>115</v>
      </c>
      <c r="G18" s="35" t="n">
        <v>517</v>
      </c>
      <c r="H18" s="35" t="n">
        <v>1295</v>
      </c>
      <c r="I18" s="95"/>
    </row>
    <row r="19" s="33" customFormat="true" ht="19.5" hidden="false" customHeight="true" outlineLevel="0" collapsed="false">
      <c r="A19" s="100" t="s">
        <v>109</v>
      </c>
      <c r="B19" s="35" t="n">
        <v>52399</v>
      </c>
      <c r="C19" s="35" t="n">
        <v>11853</v>
      </c>
      <c r="D19" s="35" t="n">
        <v>11478</v>
      </c>
      <c r="E19" s="35" t="n">
        <v>127</v>
      </c>
      <c r="F19" s="35" t="n">
        <v>31</v>
      </c>
      <c r="G19" s="35" t="n">
        <v>107</v>
      </c>
      <c r="H19" s="35" t="n">
        <v>110</v>
      </c>
      <c r="I19" s="95"/>
    </row>
    <row r="20" s="33" customFormat="true" ht="19.5" hidden="false" customHeight="true" outlineLevel="0" collapsed="false">
      <c r="A20" s="100" t="s">
        <v>110</v>
      </c>
      <c r="B20" s="35" t="n">
        <v>40495</v>
      </c>
      <c r="C20" s="35" t="n">
        <v>9544</v>
      </c>
      <c r="D20" s="35" t="n">
        <v>9250</v>
      </c>
      <c r="E20" s="35" t="n">
        <v>127</v>
      </c>
      <c r="F20" s="35" t="n">
        <v>14</v>
      </c>
      <c r="G20" s="35" t="n">
        <v>58</v>
      </c>
      <c r="H20" s="35" t="n">
        <v>95</v>
      </c>
      <c r="I20" s="95"/>
    </row>
    <row r="21" s="33" customFormat="true" ht="19.5" hidden="false" customHeight="true" outlineLevel="0" collapsed="false">
      <c r="A21" s="100" t="s">
        <v>111</v>
      </c>
      <c r="B21" s="35" t="n">
        <v>64032</v>
      </c>
      <c r="C21" s="35" t="n">
        <v>18771</v>
      </c>
      <c r="D21" s="35" t="n">
        <v>18343</v>
      </c>
      <c r="E21" s="35" t="n">
        <v>145</v>
      </c>
      <c r="F21" s="35" t="n">
        <v>53</v>
      </c>
      <c r="G21" s="35" t="n">
        <v>83</v>
      </c>
      <c r="H21" s="35" t="n">
        <v>147</v>
      </c>
      <c r="I21" s="95"/>
    </row>
    <row r="22" s="33" customFormat="true" ht="19.5" hidden="false" customHeight="true" outlineLevel="0" collapsed="false">
      <c r="A22" s="100" t="s">
        <v>112</v>
      </c>
      <c r="B22" s="35" t="n">
        <v>51038</v>
      </c>
      <c r="C22" s="35" t="n">
        <v>10651</v>
      </c>
      <c r="D22" s="35" t="n">
        <v>10301</v>
      </c>
      <c r="E22" s="35" t="n">
        <v>155</v>
      </c>
      <c r="F22" s="35" t="n">
        <v>15</v>
      </c>
      <c r="G22" s="35" t="n">
        <v>36</v>
      </c>
      <c r="H22" s="35" t="n">
        <v>144</v>
      </c>
      <c r="I22" s="95"/>
    </row>
    <row r="23" s="33" customFormat="true" ht="19.5" hidden="false" customHeight="true" outlineLevel="0" collapsed="false">
      <c r="A23" s="100" t="s">
        <v>113</v>
      </c>
      <c r="B23" s="35" t="n">
        <v>2374532</v>
      </c>
      <c r="C23" s="35" t="n">
        <v>453918</v>
      </c>
      <c r="D23" s="35" t="n">
        <v>438966</v>
      </c>
      <c r="E23" s="35" t="n">
        <v>9401</v>
      </c>
      <c r="F23" s="35" t="n">
        <v>766</v>
      </c>
      <c r="G23" s="35" t="n">
        <v>1395</v>
      </c>
      <c r="H23" s="35" t="n">
        <v>3390</v>
      </c>
      <c r="I23" s="95"/>
    </row>
    <row r="24" s="33" customFormat="true" ht="19.5" hidden="false" customHeight="true" outlineLevel="0" collapsed="false">
      <c r="A24" s="100" t="s">
        <v>114</v>
      </c>
      <c r="B24" s="35" t="n">
        <v>138417</v>
      </c>
      <c r="C24" s="35" t="n">
        <v>31737</v>
      </c>
      <c r="D24" s="35" t="n">
        <v>30755</v>
      </c>
      <c r="E24" s="35" t="n">
        <v>498</v>
      </c>
      <c r="F24" s="35" t="n">
        <v>40</v>
      </c>
      <c r="G24" s="35" t="n">
        <v>95</v>
      </c>
      <c r="H24" s="35" t="n">
        <v>349</v>
      </c>
      <c r="I24" s="95"/>
    </row>
    <row r="25" s="33" customFormat="true" ht="19.5" hidden="false" customHeight="true" outlineLevel="0" collapsed="false">
      <c r="A25" s="100" t="s">
        <v>115</v>
      </c>
      <c r="B25" s="35" t="n">
        <v>299499</v>
      </c>
      <c r="C25" s="35" t="n">
        <v>76052</v>
      </c>
      <c r="D25" s="35" t="n">
        <v>74353</v>
      </c>
      <c r="E25" s="35" t="n">
        <v>737</v>
      </c>
      <c r="F25" s="35" t="n">
        <v>40</v>
      </c>
      <c r="G25" s="35" t="n">
        <v>118</v>
      </c>
      <c r="H25" s="35" t="n">
        <v>804</v>
      </c>
      <c r="I25" s="95"/>
    </row>
    <row r="26" s="33" customFormat="true" ht="19.5" hidden="false" customHeight="true" outlineLevel="0" collapsed="false">
      <c r="A26" s="100" t="s">
        <v>116</v>
      </c>
      <c r="B26" s="35" t="n">
        <v>91462</v>
      </c>
      <c r="C26" s="35" t="n">
        <v>29574</v>
      </c>
      <c r="D26" s="35" t="n">
        <v>28916</v>
      </c>
      <c r="E26" s="35" t="n">
        <v>279</v>
      </c>
      <c r="F26" s="35" t="n">
        <v>91</v>
      </c>
      <c r="G26" s="35" t="n">
        <v>145</v>
      </c>
      <c r="H26" s="35" t="n">
        <v>143</v>
      </c>
      <c r="I26" s="95"/>
    </row>
    <row r="27" s="33" customFormat="true" ht="19.5" hidden="false" customHeight="true" outlineLevel="0" collapsed="false">
      <c r="A27" s="100" t="s">
        <v>117</v>
      </c>
      <c r="B27" s="35" t="n">
        <v>462877</v>
      </c>
      <c r="C27" s="35" t="n">
        <v>82803</v>
      </c>
      <c r="D27" s="35" t="n">
        <v>79487</v>
      </c>
      <c r="E27" s="35" t="n">
        <v>1342</v>
      </c>
      <c r="F27" s="35" t="n">
        <v>147</v>
      </c>
      <c r="G27" s="35" t="n">
        <v>519</v>
      </c>
      <c r="H27" s="35" t="n">
        <v>1308</v>
      </c>
      <c r="I27" s="95"/>
    </row>
    <row r="28" s="33" customFormat="true" ht="19.5" hidden="false" customHeight="true" outlineLevel="0" collapsed="false">
      <c r="A28" s="101" t="s">
        <v>118</v>
      </c>
      <c r="B28" s="35" t="n">
        <v>45036</v>
      </c>
      <c r="C28" s="35" t="n">
        <v>9976</v>
      </c>
      <c r="D28" s="35" t="n">
        <v>9665</v>
      </c>
      <c r="E28" s="35" t="n">
        <v>140</v>
      </c>
      <c r="F28" s="35" t="n">
        <v>72</v>
      </c>
      <c r="G28" s="35" t="n">
        <v>51</v>
      </c>
      <c r="H28" s="35" t="n">
        <v>48</v>
      </c>
      <c r="I28" s="95"/>
    </row>
    <row r="29" customFormat="false" ht="15.75" hidden="false" customHeight="false" outlineLevel="0" collapsed="false">
      <c r="A29" s="102"/>
      <c r="B29" s="102"/>
      <c r="C29" s="102"/>
      <c r="D29" s="102"/>
      <c r="E29" s="102"/>
      <c r="F29" s="102"/>
      <c r="G29" s="102"/>
      <c r="H29" s="103"/>
      <c r="I29" s="39"/>
    </row>
    <row r="30" s="19" customFormat="true" ht="16.5" hidden="false" customHeight="true" outlineLevel="0" collapsed="false">
      <c r="A30" s="28" t="s">
        <v>119</v>
      </c>
      <c r="B30" s="18"/>
      <c r="C30" s="18"/>
      <c r="D30" s="18"/>
      <c r="E30" s="18"/>
      <c r="F30" s="18"/>
      <c r="G30" s="104"/>
      <c r="H30" s="104"/>
      <c r="I30" s="104"/>
    </row>
    <row r="31" s="19" customFormat="true" ht="16.5" hidden="false" customHeight="true" outlineLevel="0" collapsed="false">
      <c r="A31" s="29" t="s">
        <v>120</v>
      </c>
      <c r="B31" s="29"/>
      <c r="C31" s="29"/>
      <c r="D31" s="29"/>
      <c r="E31" s="29"/>
      <c r="F31" s="29"/>
      <c r="G31" s="104"/>
      <c r="H31" s="104"/>
      <c r="I31" s="104"/>
    </row>
    <row r="33" customFormat="false" ht="16.5" hidden="false" customHeight="true" outlineLevel="0" collapsed="false">
      <c r="A33" s="46" t="s">
        <v>121</v>
      </c>
      <c r="B33" s="46"/>
      <c r="C33" s="46"/>
      <c r="D33" s="46"/>
      <c r="E33" s="46"/>
      <c r="F33" s="46"/>
    </row>
  </sheetData>
  <mergeCells count="6">
    <mergeCell ref="A2:A3"/>
    <mergeCell ref="B2:B3"/>
    <mergeCell ref="C2:C3"/>
    <mergeCell ref="D2:H2"/>
    <mergeCell ref="A31:F31"/>
    <mergeCell ref="A33:F33"/>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38"/>
    <col collapsed="false" customWidth="true" hidden="false" outlineLevel="0" max="8" min="2" style="0" width="23.5"/>
    <col collapsed="false" customWidth="true" hidden="false" outlineLevel="0" max="9" min="9" style="0" width="14.38"/>
  </cols>
  <sheetData>
    <row r="1" customFormat="false" ht="144.75" hidden="false" customHeight="true" outlineLevel="0" collapsed="false"/>
    <row r="2" s="61" customFormat="true" ht="35.25" hidden="false" customHeight="true" outlineLevel="0" collapsed="false">
      <c r="A2" s="3" t="s">
        <v>87</v>
      </c>
      <c r="B2" s="3" t="s">
        <v>418</v>
      </c>
      <c r="C2" s="3" t="s">
        <v>88</v>
      </c>
      <c r="D2" s="3" t="s">
        <v>419</v>
      </c>
      <c r="E2" s="3"/>
      <c r="F2" s="3"/>
      <c r="G2" s="3"/>
      <c r="H2" s="3"/>
      <c r="I2" s="21" t="s">
        <v>90</v>
      </c>
    </row>
    <row r="3" s="61" customFormat="true" ht="35.25" hidden="false" customHeight="true" outlineLevel="0" collapsed="false">
      <c r="A3" s="3"/>
      <c r="B3" s="3"/>
      <c r="C3" s="3"/>
      <c r="D3" s="3" t="s">
        <v>420</v>
      </c>
      <c r="E3" s="3" t="s">
        <v>421</v>
      </c>
      <c r="F3" s="3" t="s">
        <v>422</v>
      </c>
      <c r="G3" s="3" t="s">
        <v>423</v>
      </c>
      <c r="H3" s="3" t="s">
        <v>424</v>
      </c>
      <c r="I3" s="62"/>
    </row>
    <row r="4" s="33" customFormat="true" ht="18" hidden="false" customHeight="true" outlineLevel="0" collapsed="false">
      <c r="A4" s="23" t="s">
        <v>88</v>
      </c>
      <c r="B4" s="94" t="n">
        <v>1995385.83</v>
      </c>
      <c r="C4" s="24" t="n">
        <v>648213</v>
      </c>
      <c r="D4" s="24" t="n">
        <v>522597</v>
      </c>
      <c r="E4" s="24" t="n">
        <v>59359</v>
      </c>
      <c r="F4" s="24" t="n">
        <v>24033</v>
      </c>
      <c r="G4" s="24" t="n">
        <v>17171</v>
      </c>
      <c r="H4" s="24" t="n">
        <v>25053</v>
      </c>
      <c r="I4" s="95"/>
    </row>
    <row r="5" s="33" customFormat="true" ht="18" hidden="false" customHeight="true" outlineLevel="0" collapsed="false">
      <c r="A5" s="100" t="s">
        <v>95</v>
      </c>
      <c r="B5" s="96" t="n">
        <v>120511.5</v>
      </c>
      <c r="C5" s="35" t="n">
        <v>47774</v>
      </c>
      <c r="D5" s="35" t="n">
        <v>40610</v>
      </c>
      <c r="E5" s="35" t="n">
        <v>3549</v>
      </c>
      <c r="F5" s="35" t="n">
        <v>1248</v>
      </c>
      <c r="G5" s="35" t="n">
        <v>1007</v>
      </c>
      <c r="H5" s="35" t="n">
        <v>1360</v>
      </c>
      <c r="I5" s="95"/>
    </row>
    <row r="6" s="33" customFormat="true" ht="18" hidden="false" customHeight="true" outlineLevel="0" collapsed="false">
      <c r="A6" s="100" t="s">
        <v>96</v>
      </c>
      <c r="B6" s="96" t="n">
        <v>28606.36</v>
      </c>
      <c r="C6" s="35" t="n">
        <v>10324</v>
      </c>
      <c r="D6" s="35" t="n">
        <v>8351</v>
      </c>
      <c r="E6" s="35" t="n">
        <v>929</v>
      </c>
      <c r="F6" s="35" t="n">
        <v>507</v>
      </c>
      <c r="G6" s="35" t="n">
        <v>284</v>
      </c>
      <c r="H6" s="35" t="n">
        <v>253</v>
      </c>
      <c r="I6" s="95"/>
    </row>
    <row r="7" s="33" customFormat="true" ht="18" hidden="false" customHeight="true" outlineLevel="0" collapsed="false">
      <c r="A7" s="100" t="s">
        <v>97</v>
      </c>
      <c r="B7" s="96" t="n">
        <v>45979.23</v>
      </c>
      <c r="C7" s="35" t="n">
        <v>16113</v>
      </c>
      <c r="D7" s="35" t="n">
        <v>13399</v>
      </c>
      <c r="E7" s="35" t="n">
        <v>1265</v>
      </c>
      <c r="F7" s="35" t="n">
        <v>509</v>
      </c>
      <c r="G7" s="35" t="n">
        <v>360</v>
      </c>
      <c r="H7" s="35" t="n">
        <v>580</v>
      </c>
      <c r="I7" s="95"/>
    </row>
    <row r="8" s="33" customFormat="true" ht="18" hidden="false" customHeight="true" outlineLevel="0" collapsed="false">
      <c r="A8" s="100" t="s">
        <v>98</v>
      </c>
      <c r="B8" s="96" t="n">
        <v>42738.1</v>
      </c>
      <c r="C8" s="35" t="n">
        <v>8727</v>
      </c>
      <c r="D8" s="35" t="n">
        <v>6096</v>
      </c>
      <c r="E8" s="35" t="n">
        <v>1083</v>
      </c>
      <c r="F8" s="35" t="n">
        <v>313</v>
      </c>
      <c r="G8" s="35" t="n">
        <v>504</v>
      </c>
      <c r="H8" s="35" t="n">
        <v>731</v>
      </c>
      <c r="I8" s="95"/>
    </row>
    <row r="9" s="33" customFormat="true" ht="18" hidden="false" customHeight="true" outlineLevel="0" collapsed="false">
      <c r="A9" s="100" t="s">
        <v>99</v>
      </c>
      <c r="B9" s="96" t="n">
        <v>69964.22</v>
      </c>
      <c r="C9" s="35" t="n">
        <v>26381</v>
      </c>
      <c r="D9" s="35" t="n">
        <v>22198</v>
      </c>
      <c r="E9" s="35" t="n">
        <v>1915</v>
      </c>
      <c r="F9" s="35" t="n">
        <v>791</v>
      </c>
      <c r="G9" s="35" t="n">
        <v>750</v>
      </c>
      <c r="H9" s="35" t="n">
        <v>727</v>
      </c>
      <c r="I9" s="95"/>
    </row>
    <row r="10" s="33" customFormat="true" ht="18" hidden="false" customHeight="true" outlineLevel="0" collapsed="false">
      <c r="A10" s="100" t="s">
        <v>100</v>
      </c>
      <c r="B10" s="96" t="n">
        <v>102143.84</v>
      </c>
      <c r="C10" s="35" t="n">
        <v>31489</v>
      </c>
      <c r="D10" s="35" t="n">
        <v>25204</v>
      </c>
      <c r="E10" s="35" t="n">
        <v>2318</v>
      </c>
      <c r="F10" s="35" t="n">
        <v>1309</v>
      </c>
      <c r="G10" s="35" t="n">
        <v>1559</v>
      </c>
      <c r="H10" s="35" t="n">
        <v>1099</v>
      </c>
      <c r="I10" s="95"/>
    </row>
    <row r="11" s="33" customFormat="true" ht="18" hidden="false" customHeight="true" outlineLevel="0" collapsed="false">
      <c r="A11" s="100" t="s">
        <v>101</v>
      </c>
      <c r="B11" s="96" t="n">
        <v>107116.8</v>
      </c>
      <c r="C11" s="35" t="n">
        <v>33066</v>
      </c>
      <c r="D11" s="35" t="n">
        <v>26012</v>
      </c>
      <c r="E11" s="35" t="n">
        <v>3234</v>
      </c>
      <c r="F11" s="35" t="n">
        <v>1497</v>
      </c>
      <c r="G11" s="35" t="n">
        <v>881</v>
      </c>
      <c r="H11" s="35" t="n">
        <v>1442</v>
      </c>
      <c r="I11" s="95"/>
    </row>
    <row r="12" s="33" customFormat="true" ht="18" hidden="false" customHeight="true" outlineLevel="0" collapsed="false">
      <c r="A12" s="100" t="s">
        <v>102</v>
      </c>
      <c r="B12" s="96" t="n">
        <v>30923.34</v>
      </c>
      <c r="C12" s="35" t="n">
        <v>11491</v>
      </c>
      <c r="D12" s="35" t="n">
        <v>9225</v>
      </c>
      <c r="E12" s="35" t="n">
        <v>1283</v>
      </c>
      <c r="F12" s="35" t="n">
        <v>443</v>
      </c>
      <c r="G12" s="35" t="n">
        <v>264</v>
      </c>
      <c r="H12" s="35" t="n">
        <v>276</v>
      </c>
      <c r="I12" s="95"/>
    </row>
    <row r="13" s="33" customFormat="true" ht="18" hidden="false" customHeight="true" outlineLevel="0" collapsed="false">
      <c r="A13" s="100" t="s">
        <v>103</v>
      </c>
      <c r="B13" s="96" t="n">
        <v>2012.21</v>
      </c>
      <c r="C13" s="35" t="n">
        <v>977</v>
      </c>
      <c r="D13" s="35" t="n">
        <v>853</v>
      </c>
      <c r="E13" s="35" t="n">
        <v>71</v>
      </c>
      <c r="F13" s="35" t="n">
        <v>21</v>
      </c>
      <c r="G13" s="35" t="n">
        <v>24</v>
      </c>
      <c r="H13" s="35" t="n">
        <v>8</v>
      </c>
      <c r="I13" s="95"/>
    </row>
    <row r="14" s="33" customFormat="true" ht="18" hidden="false" customHeight="true" outlineLevel="0" collapsed="false">
      <c r="A14" s="100" t="s">
        <v>104</v>
      </c>
      <c r="B14" s="96" t="n">
        <v>374879.4</v>
      </c>
      <c r="C14" s="35" t="n">
        <v>113320</v>
      </c>
      <c r="D14" s="35" t="n">
        <v>87755</v>
      </c>
      <c r="E14" s="35" t="n">
        <v>13172</v>
      </c>
      <c r="F14" s="35" t="n">
        <v>4870</v>
      </c>
      <c r="G14" s="35" t="n">
        <v>2648</v>
      </c>
      <c r="H14" s="35" t="n">
        <v>4875</v>
      </c>
      <c r="I14" s="95"/>
    </row>
    <row r="15" s="33" customFormat="true" ht="18" hidden="false" customHeight="true" outlineLevel="0" collapsed="false">
      <c r="A15" s="100" t="s">
        <v>105</v>
      </c>
      <c r="B15" s="96" t="n">
        <v>50393.91</v>
      </c>
      <c r="C15" s="35" t="n">
        <v>16779</v>
      </c>
      <c r="D15" s="35" t="n">
        <v>13681</v>
      </c>
      <c r="E15" s="35" t="n">
        <v>1504</v>
      </c>
      <c r="F15" s="35" t="n">
        <v>515</v>
      </c>
      <c r="G15" s="35" t="n">
        <v>465</v>
      </c>
      <c r="H15" s="35" t="n">
        <v>614</v>
      </c>
      <c r="I15" s="95"/>
    </row>
    <row r="16" s="33" customFormat="true" ht="18" hidden="false" customHeight="true" outlineLevel="0" collapsed="false">
      <c r="A16" s="100" t="s">
        <v>106</v>
      </c>
      <c r="B16" s="96" t="n">
        <v>55330.77</v>
      </c>
      <c r="C16" s="35" t="n">
        <v>21710</v>
      </c>
      <c r="D16" s="35" t="n">
        <v>18395</v>
      </c>
      <c r="E16" s="35" t="n">
        <v>1682</v>
      </c>
      <c r="F16" s="35" t="n">
        <v>582</v>
      </c>
      <c r="G16" s="35" t="n">
        <v>451</v>
      </c>
      <c r="H16" s="35" t="n">
        <v>600</v>
      </c>
      <c r="I16" s="95"/>
    </row>
    <row r="17" s="33" customFormat="true" ht="18" hidden="false" customHeight="true" outlineLevel="0" collapsed="false">
      <c r="A17" s="100" t="s">
        <v>107</v>
      </c>
      <c r="B17" s="96" t="n">
        <v>87838.76</v>
      </c>
      <c r="C17" s="35" t="n">
        <v>30903</v>
      </c>
      <c r="D17" s="35" t="n">
        <v>24765</v>
      </c>
      <c r="E17" s="35" t="n">
        <v>3311</v>
      </c>
      <c r="F17" s="35" t="n">
        <v>1342</v>
      </c>
      <c r="G17" s="35" t="n">
        <v>718</v>
      </c>
      <c r="H17" s="35" t="n">
        <v>767</v>
      </c>
      <c r="I17" s="95"/>
    </row>
    <row r="18" s="33" customFormat="true" ht="18" hidden="false" customHeight="true" outlineLevel="0" collapsed="false">
      <c r="A18" s="100" t="s">
        <v>108</v>
      </c>
      <c r="B18" s="96" t="n">
        <v>155055.55</v>
      </c>
      <c r="C18" s="35" t="n">
        <v>61648</v>
      </c>
      <c r="D18" s="35" t="n">
        <v>52296</v>
      </c>
      <c r="E18" s="35" t="n">
        <v>4826</v>
      </c>
      <c r="F18" s="35" t="n">
        <v>1986</v>
      </c>
      <c r="G18" s="35" t="n">
        <v>1061</v>
      </c>
      <c r="H18" s="35" t="n">
        <v>1479</v>
      </c>
      <c r="I18" s="95"/>
    </row>
    <row r="19" s="33" customFormat="true" ht="18" hidden="false" customHeight="true" outlineLevel="0" collapsed="false">
      <c r="A19" s="100" t="s">
        <v>109</v>
      </c>
      <c r="B19" s="96" t="n">
        <v>15699.85</v>
      </c>
      <c r="C19" s="35" t="n">
        <v>5583</v>
      </c>
      <c r="D19" s="35" t="n">
        <v>4670</v>
      </c>
      <c r="E19" s="35" t="n">
        <v>394</v>
      </c>
      <c r="F19" s="35" t="n">
        <v>172</v>
      </c>
      <c r="G19" s="35" t="n">
        <v>139</v>
      </c>
      <c r="H19" s="35" t="n">
        <v>208</v>
      </c>
      <c r="I19" s="95"/>
    </row>
    <row r="20" s="33" customFormat="true" ht="18" hidden="false" customHeight="true" outlineLevel="0" collapsed="false">
      <c r="A20" s="100" t="s">
        <v>110</v>
      </c>
      <c r="B20" s="96" t="n">
        <v>9609.87</v>
      </c>
      <c r="C20" s="35" t="n">
        <v>3425</v>
      </c>
      <c r="D20" s="35" t="n">
        <v>2850</v>
      </c>
      <c r="E20" s="35" t="n">
        <v>254</v>
      </c>
      <c r="F20" s="35" t="n">
        <v>113</v>
      </c>
      <c r="G20" s="35" t="n">
        <v>74</v>
      </c>
      <c r="H20" s="35" t="n">
        <v>134</v>
      </c>
      <c r="I20" s="95"/>
    </row>
    <row r="21" s="33" customFormat="true" ht="18" hidden="false" customHeight="true" outlineLevel="0" collapsed="false">
      <c r="A21" s="100" t="s">
        <v>111</v>
      </c>
      <c r="B21" s="96" t="n">
        <v>35571.03</v>
      </c>
      <c r="C21" s="35" t="n">
        <v>6249</v>
      </c>
      <c r="D21" s="35" t="n">
        <v>4377</v>
      </c>
      <c r="E21" s="35" t="n">
        <v>663</v>
      </c>
      <c r="F21" s="35" t="n">
        <v>215</v>
      </c>
      <c r="G21" s="35" t="n">
        <v>167</v>
      </c>
      <c r="H21" s="35" t="n">
        <v>827</v>
      </c>
      <c r="I21" s="95"/>
    </row>
    <row r="22" s="33" customFormat="true" ht="18" hidden="false" customHeight="true" outlineLevel="0" collapsed="false">
      <c r="A22" s="100" t="s">
        <v>112</v>
      </c>
      <c r="B22" s="96" t="n">
        <v>9620.32</v>
      </c>
      <c r="C22" s="35" t="n">
        <v>3417</v>
      </c>
      <c r="D22" s="35" t="n">
        <v>2804</v>
      </c>
      <c r="E22" s="35" t="n">
        <v>296</v>
      </c>
      <c r="F22" s="35" t="n">
        <v>107</v>
      </c>
      <c r="G22" s="35" t="n">
        <v>72</v>
      </c>
      <c r="H22" s="35" t="n">
        <v>138</v>
      </c>
      <c r="I22" s="95"/>
    </row>
    <row r="23" s="33" customFormat="true" ht="18" hidden="false" customHeight="true" outlineLevel="0" collapsed="false">
      <c r="A23" s="100" t="s">
        <v>113</v>
      </c>
      <c r="B23" s="96" t="n">
        <v>387978.91</v>
      </c>
      <c r="C23" s="35" t="n">
        <v>115177</v>
      </c>
      <c r="D23" s="35" t="n">
        <v>92481</v>
      </c>
      <c r="E23" s="35" t="n">
        <v>9715</v>
      </c>
      <c r="F23" s="35" t="n">
        <v>4015</v>
      </c>
      <c r="G23" s="35" t="n">
        <v>3506</v>
      </c>
      <c r="H23" s="35" t="n">
        <v>5460</v>
      </c>
      <c r="I23" s="95"/>
    </row>
    <row r="24" s="33" customFormat="true" ht="18" hidden="false" customHeight="true" outlineLevel="0" collapsed="false">
      <c r="A24" s="100" t="s">
        <v>114</v>
      </c>
      <c r="B24" s="96" t="n">
        <v>22272.99</v>
      </c>
      <c r="C24" s="35" t="n">
        <v>7549</v>
      </c>
      <c r="D24" s="35" t="n">
        <v>5803</v>
      </c>
      <c r="E24" s="35" t="n">
        <v>829</v>
      </c>
      <c r="F24" s="35" t="n">
        <v>511</v>
      </c>
      <c r="G24" s="35" t="n">
        <v>226</v>
      </c>
      <c r="H24" s="35" t="n">
        <v>180</v>
      </c>
      <c r="I24" s="95"/>
    </row>
    <row r="25" s="33" customFormat="true" ht="18" hidden="false" customHeight="true" outlineLevel="0" collapsed="false">
      <c r="A25" s="100" t="s">
        <v>115</v>
      </c>
      <c r="B25" s="96" t="n">
        <v>71212.74</v>
      </c>
      <c r="C25" s="35" t="n">
        <v>22731</v>
      </c>
      <c r="D25" s="35" t="n">
        <v>17484</v>
      </c>
      <c r="E25" s="35" t="n">
        <v>2523</v>
      </c>
      <c r="F25" s="35" t="n">
        <v>1303</v>
      </c>
      <c r="G25" s="35" t="n">
        <v>670</v>
      </c>
      <c r="H25" s="35" t="n">
        <v>751</v>
      </c>
      <c r="I25" s="95"/>
    </row>
    <row r="26" s="33" customFormat="true" ht="18" hidden="false" customHeight="true" outlineLevel="0" collapsed="false">
      <c r="A26" s="100" t="s">
        <v>116</v>
      </c>
      <c r="B26" s="96" t="n">
        <v>40188.36</v>
      </c>
      <c r="C26" s="35" t="n">
        <v>7881</v>
      </c>
      <c r="D26" s="35" t="n">
        <v>5665</v>
      </c>
      <c r="E26" s="35" t="n">
        <v>907</v>
      </c>
      <c r="F26" s="35" t="n">
        <v>292</v>
      </c>
      <c r="G26" s="35" t="n">
        <v>187</v>
      </c>
      <c r="H26" s="35" t="n">
        <v>830</v>
      </c>
      <c r="I26" s="95"/>
    </row>
    <row r="27" s="33" customFormat="true" ht="18" hidden="false" customHeight="true" outlineLevel="0" collapsed="false">
      <c r="A27" s="100" t="s">
        <v>117</v>
      </c>
      <c r="B27" s="96" t="n">
        <v>103724.44</v>
      </c>
      <c r="C27" s="35" t="n">
        <v>40096</v>
      </c>
      <c r="D27" s="35" t="n">
        <v>33666</v>
      </c>
      <c r="E27" s="35" t="n">
        <v>3120</v>
      </c>
      <c r="F27" s="35" t="n">
        <v>1180</v>
      </c>
      <c r="G27" s="35" t="n">
        <v>1026</v>
      </c>
      <c r="H27" s="35" t="n">
        <v>1104</v>
      </c>
      <c r="I27" s="95"/>
    </row>
    <row r="28" s="33" customFormat="true" ht="18" hidden="false" customHeight="true" outlineLevel="0" collapsed="false">
      <c r="A28" s="101" t="s">
        <v>118</v>
      </c>
      <c r="B28" s="96" t="n">
        <v>26013.31</v>
      </c>
      <c r="C28" s="35" t="n">
        <v>5403</v>
      </c>
      <c r="D28" s="35" t="n">
        <v>3957</v>
      </c>
      <c r="E28" s="35" t="n">
        <v>516</v>
      </c>
      <c r="F28" s="35" t="n">
        <v>192</v>
      </c>
      <c r="G28" s="35" t="n">
        <v>128</v>
      </c>
      <c r="H28" s="35" t="n">
        <v>610</v>
      </c>
      <c r="I28" s="95"/>
    </row>
    <row r="29" customFormat="false" ht="15.75" hidden="false" customHeight="false" outlineLevel="0" collapsed="false">
      <c r="A29" s="105"/>
      <c r="B29" s="105"/>
      <c r="C29" s="105"/>
      <c r="D29" s="105"/>
      <c r="E29" s="105"/>
      <c r="F29" s="105"/>
      <c r="G29" s="105"/>
      <c r="H29" s="106"/>
      <c r="I29" s="39"/>
    </row>
    <row r="30" s="19" customFormat="true" ht="16.5" hidden="false" customHeight="true" outlineLevel="0" collapsed="false">
      <c r="A30" s="28" t="s">
        <v>119</v>
      </c>
      <c r="B30" s="18"/>
      <c r="C30" s="18"/>
      <c r="D30" s="18"/>
      <c r="E30" s="18"/>
      <c r="F30" s="18"/>
      <c r="G30" s="104"/>
      <c r="H30" s="104"/>
      <c r="I30" s="104"/>
    </row>
    <row r="31" s="19" customFormat="true" ht="16.5" hidden="false" customHeight="true" outlineLevel="0" collapsed="false">
      <c r="A31" s="29" t="s">
        <v>120</v>
      </c>
      <c r="B31" s="29"/>
      <c r="C31" s="29"/>
      <c r="D31" s="29"/>
      <c r="E31" s="29"/>
      <c r="F31" s="29"/>
      <c r="G31" s="104"/>
      <c r="H31" s="104"/>
      <c r="I31" s="104"/>
    </row>
    <row r="33" customFormat="false" ht="16.5" hidden="false" customHeight="true" outlineLevel="0" collapsed="false">
      <c r="A33" s="46" t="s">
        <v>121</v>
      </c>
      <c r="B33" s="46"/>
      <c r="C33" s="46"/>
      <c r="D33" s="46"/>
      <c r="E33" s="46"/>
      <c r="F33" s="46"/>
    </row>
  </sheetData>
  <mergeCells count="6">
    <mergeCell ref="A2:A3"/>
    <mergeCell ref="B2:B3"/>
    <mergeCell ref="C2:C3"/>
    <mergeCell ref="D2:H2"/>
    <mergeCell ref="A31:F31"/>
    <mergeCell ref="A33:F33"/>
  </mergeCells>
  <hyperlinks>
    <hyperlink ref="I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1"/>
    <col collapsed="false" customWidth="true" hidden="false" outlineLevel="0" max="2" min="2" style="0" width="55.25"/>
    <col collapsed="false" customWidth="true" hidden="false" outlineLevel="0" max="7" min="3" style="0" width="25.88"/>
  </cols>
  <sheetData>
    <row r="1" customFormat="false" ht="144.75" hidden="false" customHeight="true" outlineLevel="0" collapsed="false"/>
    <row r="2" s="61" customFormat="true" ht="36" hidden="false" customHeight="true" outlineLevel="0" collapsed="false">
      <c r="A2" s="52" t="s">
        <v>87</v>
      </c>
      <c r="B2" s="52" t="s">
        <v>425</v>
      </c>
      <c r="C2" s="52" t="s">
        <v>88</v>
      </c>
      <c r="D2" s="3" t="s">
        <v>89</v>
      </c>
      <c r="E2" s="3"/>
      <c r="F2" s="3"/>
      <c r="G2" s="3"/>
      <c r="H2" s="21" t="s">
        <v>90</v>
      </c>
    </row>
    <row r="3" s="61" customFormat="true" ht="36" hidden="false" customHeight="true" outlineLevel="0" collapsed="false">
      <c r="A3" s="52"/>
      <c r="B3" s="52"/>
      <c r="C3" s="52"/>
      <c r="D3" s="52" t="s">
        <v>91</v>
      </c>
      <c r="E3" s="52" t="s">
        <v>92</v>
      </c>
      <c r="F3" s="52" t="s">
        <v>93</v>
      </c>
      <c r="G3" s="52" t="s">
        <v>94</v>
      </c>
      <c r="H3" s="62"/>
    </row>
    <row r="4" customFormat="false" ht="17.25" hidden="false" customHeight="true" outlineLevel="0" collapsed="false">
      <c r="A4" s="107" t="s">
        <v>123</v>
      </c>
      <c r="B4" s="108" t="s">
        <v>426</v>
      </c>
      <c r="C4" s="109" t="n">
        <v>379750</v>
      </c>
      <c r="D4" s="109" t="n">
        <v>12025</v>
      </c>
      <c r="E4" s="110" t="n">
        <v>110163</v>
      </c>
      <c r="F4" s="109" t="n">
        <v>257457</v>
      </c>
      <c r="G4" s="109" t="n">
        <v>105</v>
      </c>
      <c r="H4" s="18"/>
    </row>
    <row r="5" s="19" customFormat="true" ht="16.5" hidden="false" customHeight="true" outlineLevel="0" collapsed="false">
      <c r="A5" s="107"/>
      <c r="B5" s="108" t="s">
        <v>427</v>
      </c>
      <c r="C5" s="109" t="n">
        <v>2479869</v>
      </c>
      <c r="D5" s="109" t="n">
        <v>17829</v>
      </c>
      <c r="E5" s="110" t="n">
        <v>86133</v>
      </c>
      <c r="F5" s="109" t="n">
        <v>2375154</v>
      </c>
      <c r="G5" s="109" t="n">
        <v>753</v>
      </c>
      <c r="H5" s="18"/>
    </row>
    <row r="6" s="19" customFormat="true" ht="16.5" hidden="false" customHeight="true" outlineLevel="0" collapsed="false">
      <c r="A6" s="107"/>
      <c r="B6" s="108" t="s">
        <v>428</v>
      </c>
      <c r="C6" s="109" t="n">
        <v>19259</v>
      </c>
      <c r="D6" s="109" t="n">
        <v>55</v>
      </c>
      <c r="E6" s="110" t="n">
        <v>6</v>
      </c>
      <c r="F6" s="109" t="n">
        <v>19182</v>
      </c>
      <c r="G6" s="109" t="n">
        <v>16</v>
      </c>
      <c r="H6" s="18"/>
    </row>
    <row r="7" customFormat="false" ht="17.25" hidden="false" customHeight="false" outlineLevel="0" collapsed="false">
      <c r="A7" s="107"/>
      <c r="B7" s="108" t="s">
        <v>429</v>
      </c>
      <c r="C7" s="109" t="n">
        <v>1285</v>
      </c>
      <c r="D7" s="109" t="n">
        <v>63</v>
      </c>
      <c r="E7" s="110" t="n">
        <v>104</v>
      </c>
      <c r="F7" s="109" t="n">
        <v>1115</v>
      </c>
      <c r="G7" s="109" t="n">
        <v>3</v>
      </c>
    </row>
    <row r="8" customFormat="false" ht="15.75" hidden="false" customHeight="true" outlineLevel="0" collapsed="false">
      <c r="A8" s="107"/>
      <c r="B8" s="108" t="s">
        <v>430</v>
      </c>
      <c r="C8" s="109" t="n">
        <v>127</v>
      </c>
      <c r="D8" s="109" t="n">
        <v>0</v>
      </c>
      <c r="E8" s="110" t="n">
        <v>6</v>
      </c>
      <c r="F8" s="109" t="n">
        <v>121</v>
      </c>
      <c r="G8" s="109" t="n">
        <v>0</v>
      </c>
    </row>
    <row r="9" customFormat="false" ht="15.75" hidden="false" customHeight="true" outlineLevel="0" collapsed="false">
      <c r="A9" s="107"/>
      <c r="B9" s="108" t="s">
        <v>431</v>
      </c>
      <c r="C9" s="109" t="n">
        <v>620</v>
      </c>
      <c r="D9" s="109" t="n">
        <v>15</v>
      </c>
      <c r="E9" s="110" t="n">
        <v>150</v>
      </c>
      <c r="F9" s="109" t="n">
        <v>304</v>
      </c>
      <c r="G9" s="109" t="n">
        <v>151</v>
      </c>
    </row>
    <row r="10" customFormat="false" ht="17.25" hidden="false" customHeight="true" outlineLevel="0" collapsed="false">
      <c r="A10" s="107" t="s">
        <v>139</v>
      </c>
      <c r="B10" s="108" t="s">
        <v>426</v>
      </c>
      <c r="C10" s="109" t="n">
        <v>27238</v>
      </c>
      <c r="D10" s="109" t="n">
        <v>1102</v>
      </c>
      <c r="E10" s="110" t="n">
        <v>6351</v>
      </c>
      <c r="F10" s="109" t="n">
        <v>19780</v>
      </c>
      <c r="G10" s="109" t="n">
        <v>5</v>
      </c>
    </row>
    <row r="11" customFormat="false" ht="17.25" hidden="false" customHeight="false" outlineLevel="0" collapsed="false">
      <c r="A11" s="107"/>
      <c r="B11" s="108" t="s">
        <v>427</v>
      </c>
      <c r="C11" s="109" t="n">
        <v>156974</v>
      </c>
      <c r="D11" s="109" t="n">
        <v>1456</v>
      </c>
      <c r="E11" s="110" t="n">
        <v>4886</v>
      </c>
      <c r="F11" s="109" t="n">
        <v>150626</v>
      </c>
      <c r="G11" s="109" t="n">
        <v>6</v>
      </c>
    </row>
    <row r="12" customFormat="false" ht="17.25" hidden="false" customHeight="false" outlineLevel="0" collapsed="false">
      <c r="A12" s="107"/>
      <c r="B12" s="108" t="s">
        <v>428</v>
      </c>
      <c r="C12" s="109" t="n">
        <v>1330</v>
      </c>
      <c r="D12" s="109" t="n">
        <v>5</v>
      </c>
      <c r="E12" s="110" t="n">
        <v>0</v>
      </c>
      <c r="F12" s="109" t="n">
        <v>1325</v>
      </c>
      <c r="G12" s="109" t="n">
        <v>0</v>
      </c>
    </row>
    <row r="13" customFormat="false" ht="17.25" hidden="false" customHeight="false" outlineLevel="0" collapsed="false">
      <c r="A13" s="107"/>
      <c r="B13" s="108" t="s">
        <v>429</v>
      </c>
      <c r="C13" s="109" t="n">
        <v>77</v>
      </c>
      <c r="D13" s="109" t="n">
        <v>20</v>
      </c>
      <c r="E13" s="110" t="n">
        <v>1</v>
      </c>
      <c r="F13" s="109" t="n">
        <v>56</v>
      </c>
      <c r="G13" s="109" t="n">
        <v>0</v>
      </c>
    </row>
    <row r="14" customFormat="false" ht="17.25" hidden="false" customHeight="false" outlineLevel="0" collapsed="false">
      <c r="A14" s="107"/>
      <c r="B14" s="108" t="s">
        <v>430</v>
      </c>
      <c r="C14" s="109" t="n">
        <v>11</v>
      </c>
      <c r="D14" s="109" t="n">
        <v>0</v>
      </c>
      <c r="E14" s="110" t="n">
        <v>0</v>
      </c>
      <c r="F14" s="109" t="n">
        <v>11</v>
      </c>
      <c r="G14" s="109" t="n">
        <v>0</v>
      </c>
    </row>
    <row r="15" customFormat="false" ht="17.25" hidden="false" customHeight="false" outlineLevel="0" collapsed="false">
      <c r="A15" s="107"/>
      <c r="B15" s="108" t="s">
        <v>431</v>
      </c>
      <c r="C15" s="109" t="n">
        <v>44</v>
      </c>
      <c r="D15" s="109" t="n">
        <v>1</v>
      </c>
      <c r="E15" s="110" t="n">
        <v>20</v>
      </c>
      <c r="F15" s="109" t="n">
        <v>18</v>
      </c>
      <c r="G15" s="109" t="n">
        <v>5</v>
      </c>
    </row>
    <row r="16" customFormat="false" ht="17.25" hidden="false" customHeight="true" outlineLevel="0" collapsed="false">
      <c r="A16" s="107" t="s">
        <v>432</v>
      </c>
      <c r="B16" s="108" t="s">
        <v>426</v>
      </c>
      <c r="C16" s="109" t="n">
        <v>5810</v>
      </c>
      <c r="D16" s="109" t="n">
        <v>198</v>
      </c>
      <c r="E16" s="110" t="n">
        <v>2012</v>
      </c>
      <c r="F16" s="109" t="n">
        <v>3600</v>
      </c>
      <c r="G16" s="109" t="n">
        <v>0</v>
      </c>
    </row>
    <row r="17" customFormat="false" ht="17.25" hidden="false" customHeight="false" outlineLevel="0" collapsed="false">
      <c r="A17" s="107"/>
      <c r="B17" s="108" t="s">
        <v>427</v>
      </c>
      <c r="C17" s="109" t="n">
        <v>26811</v>
      </c>
      <c r="D17" s="109" t="n">
        <v>99</v>
      </c>
      <c r="E17" s="110" t="n">
        <v>1038</v>
      </c>
      <c r="F17" s="109" t="n">
        <v>25674</v>
      </c>
      <c r="G17" s="109" t="n">
        <v>0</v>
      </c>
    </row>
    <row r="18" customFormat="false" ht="17.25" hidden="false" customHeight="false" outlineLevel="0" collapsed="false">
      <c r="A18" s="107"/>
      <c r="B18" s="108" t="s">
        <v>428</v>
      </c>
      <c r="C18" s="109" t="n">
        <v>45</v>
      </c>
      <c r="D18" s="109" t="n">
        <v>0</v>
      </c>
      <c r="E18" s="110" t="n">
        <v>0</v>
      </c>
      <c r="F18" s="109" t="n">
        <v>45</v>
      </c>
      <c r="G18" s="109" t="n">
        <v>0</v>
      </c>
    </row>
    <row r="19" customFormat="false" ht="17.25" hidden="false" customHeight="false" outlineLevel="0" collapsed="false">
      <c r="A19" s="107"/>
      <c r="B19" s="108" t="s">
        <v>429</v>
      </c>
      <c r="C19" s="109" t="n">
        <v>4</v>
      </c>
      <c r="D19" s="109" t="n">
        <v>0</v>
      </c>
      <c r="E19" s="110" t="n">
        <v>1</v>
      </c>
      <c r="F19" s="109" t="n">
        <v>3</v>
      </c>
      <c r="G19" s="109" t="n">
        <v>0</v>
      </c>
    </row>
    <row r="20" customFormat="false" ht="17.25" hidden="false" customHeight="false" outlineLevel="0" collapsed="false">
      <c r="A20" s="107"/>
      <c r="B20" s="108" t="s">
        <v>430</v>
      </c>
      <c r="C20" s="109" t="n">
        <v>1</v>
      </c>
      <c r="D20" s="109" t="n">
        <v>0</v>
      </c>
      <c r="E20" s="110" t="n">
        <v>0</v>
      </c>
      <c r="F20" s="109" t="n">
        <v>1</v>
      </c>
      <c r="G20" s="109" t="n">
        <v>0</v>
      </c>
    </row>
    <row r="21" customFormat="false" ht="17.25" hidden="false" customHeight="false" outlineLevel="0" collapsed="false">
      <c r="A21" s="107"/>
      <c r="B21" s="108" t="s">
        <v>431</v>
      </c>
      <c r="C21" s="109" t="n">
        <v>2</v>
      </c>
      <c r="D21" s="109" t="n">
        <v>0</v>
      </c>
      <c r="E21" s="110" t="n">
        <v>0</v>
      </c>
      <c r="F21" s="109" t="n">
        <v>2</v>
      </c>
      <c r="G21" s="109" t="n">
        <v>0</v>
      </c>
    </row>
    <row r="22" customFormat="false" ht="17.25" hidden="false" customHeight="true" outlineLevel="0" collapsed="false">
      <c r="A22" s="107" t="s">
        <v>163</v>
      </c>
      <c r="B22" s="108" t="s">
        <v>426</v>
      </c>
      <c r="C22" s="109" t="n">
        <v>8045</v>
      </c>
      <c r="D22" s="109" t="n">
        <v>214</v>
      </c>
      <c r="E22" s="110" t="n">
        <v>2576</v>
      </c>
      <c r="F22" s="109" t="n">
        <v>5254</v>
      </c>
      <c r="G22" s="109" t="n">
        <v>1</v>
      </c>
    </row>
    <row r="23" customFormat="false" ht="17.25" hidden="false" customHeight="false" outlineLevel="0" collapsed="false">
      <c r="A23" s="107"/>
      <c r="B23" s="108" t="s">
        <v>427</v>
      </c>
      <c r="C23" s="109" t="n">
        <v>41887</v>
      </c>
      <c r="D23" s="109" t="n">
        <v>171</v>
      </c>
      <c r="E23" s="110" t="n">
        <v>1409</v>
      </c>
      <c r="F23" s="109" t="n">
        <v>40305</v>
      </c>
      <c r="G23" s="109" t="n">
        <v>2</v>
      </c>
    </row>
    <row r="24" customFormat="false" ht="17.25" hidden="false" customHeight="false" outlineLevel="0" collapsed="false">
      <c r="A24" s="107"/>
      <c r="B24" s="108" t="s">
        <v>428</v>
      </c>
      <c r="C24" s="109" t="n">
        <v>214</v>
      </c>
      <c r="D24" s="109" t="n">
        <v>0</v>
      </c>
      <c r="E24" s="110" t="n">
        <v>0</v>
      </c>
      <c r="F24" s="109" t="n">
        <v>214</v>
      </c>
      <c r="G24" s="109" t="n">
        <v>0</v>
      </c>
    </row>
    <row r="25" customFormat="false" ht="17.25" hidden="false" customHeight="false" outlineLevel="0" collapsed="false">
      <c r="A25" s="107"/>
      <c r="B25" s="108" t="s">
        <v>429</v>
      </c>
      <c r="C25" s="109" t="n">
        <v>4</v>
      </c>
      <c r="D25" s="109" t="n">
        <v>0</v>
      </c>
      <c r="E25" s="110" t="n">
        <v>0</v>
      </c>
      <c r="F25" s="109" t="n">
        <v>4</v>
      </c>
      <c r="G25" s="109" t="n">
        <v>0</v>
      </c>
    </row>
    <row r="26" customFormat="false" ht="17.25" hidden="false" customHeight="false" outlineLevel="0" collapsed="false">
      <c r="A26" s="107"/>
      <c r="B26" s="108" t="s">
        <v>430</v>
      </c>
      <c r="C26" s="109" t="n">
        <v>1</v>
      </c>
      <c r="D26" s="109" t="n">
        <v>0</v>
      </c>
      <c r="E26" s="110" t="n">
        <v>0</v>
      </c>
      <c r="F26" s="109" t="n">
        <v>1</v>
      </c>
      <c r="G26" s="109" t="n">
        <v>0</v>
      </c>
    </row>
    <row r="27" customFormat="false" ht="17.25" hidden="false" customHeight="false" outlineLevel="0" collapsed="false">
      <c r="A27" s="107"/>
      <c r="B27" s="108" t="s">
        <v>431</v>
      </c>
      <c r="C27" s="109" t="n">
        <v>2</v>
      </c>
      <c r="D27" s="109" t="n">
        <v>0</v>
      </c>
      <c r="E27" s="110" t="n">
        <v>0</v>
      </c>
      <c r="F27" s="109" t="n">
        <v>2</v>
      </c>
      <c r="G27" s="109" t="n">
        <v>0</v>
      </c>
    </row>
    <row r="28" customFormat="false" ht="17.25" hidden="false" customHeight="true" outlineLevel="0" collapsed="false">
      <c r="A28" s="107" t="s">
        <v>170</v>
      </c>
      <c r="B28" s="108" t="s">
        <v>426</v>
      </c>
      <c r="C28" s="109" t="n">
        <v>5323</v>
      </c>
      <c r="D28" s="109" t="n">
        <v>121</v>
      </c>
      <c r="E28" s="110" t="n">
        <v>2811</v>
      </c>
      <c r="F28" s="109" t="n">
        <v>2390</v>
      </c>
      <c r="G28" s="109" t="n">
        <v>1</v>
      </c>
    </row>
    <row r="29" customFormat="false" ht="17.25" hidden="false" customHeight="false" outlineLevel="0" collapsed="false">
      <c r="A29" s="107"/>
      <c r="B29" s="108" t="s">
        <v>427</v>
      </c>
      <c r="C29" s="109" t="n">
        <v>20404</v>
      </c>
      <c r="D29" s="109" t="n">
        <v>112</v>
      </c>
      <c r="E29" s="110" t="n">
        <v>953</v>
      </c>
      <c r="F29" s="109" t="n">
        <v>19338</v>
      </c>
      <c r="G29" s="109" t="n">
        <v>1</v>
      </c>
    </row>
    <row r="30" customFormat="false" ht="17.25" hidden="false" customHeight="false" outlineLevel="0" collapsed="false">
      <c r="A30" s="107"/>
      <c r="B30" s="108" t="s">
        <v>428</v>
      </c>
      <c r="C30" s="109" t="n">
        <v>93</v>
      </c>
      <c r="D30" s="109" t="n">
        <v>0</v>
      </c>
      <c r="E30" s="110" t="n">
        <v>0</v>
      </c>
      <c r="F30" s="109" t="n">
        <v>93</v>
      </c>
      <c r="G30" s="109" t="n">
        <v>0</v>
      </c>
    </row>
    <row r="31" customFormat="false" ht="17.25" hidden="false" customHeight="false" outlineLevel="0" collapsed="false">
      <c r="A31" s="107"/>
      <c r="B31" s="108" t="s">
        <v>429</v>
      </c>
      <c r="C31" s="109" t="n">
        <v>3</v>
      </c>
      <c r="D31" s="109" t="n">
        <v>1</v>
      </c>
      <c r="E31" s="110" t="n">
        <v>0</v>
      </c>
      <c r="F31" s="109" t="n">
        <v>2</v>
      </c>
      <c r="G31" s="109" t="n">
        <v>0</v>
      </c>
    </row>
    <row r="32" customFormat="false" ht="17.25" hidden="false" customHeight="false" outlineLevel="0" collapsed="false">
      <c r="A32" s="107"/>
      <c r="B32" s="108" t="s">
        <v>430</v>
      </c>
      <c r="C32" s="109" t="n">
        <v>1</v>
      </c>
      <c r="D32" s="109" t="n">
        <v>0</v>
      </c>
      <c r="E32" s="110" t="n">
        <v>0</v>
      </c>
      <c r="F32" s="109" t="n">
        <v>1</v>
      </c>
      <c r="G32" s="109" t="n">
        <v>0</v>
      </c>
    </row>
    <row r="33" customFormat="false" ht="17.25" hidden="false" customHeight="false" outlineLevel="0" collapsed="false">
      <c r="A33" s="107"/>
      <c r="B33" s="108" t="s">
        <v>431</v>
      </c>
      <c r="C33" s="109" t="n">
        <v>4</v>
      </c>
      <c r="D33" s="109" t="n">
        <v>0</v>
      </c>
      <c r="E33" s="110" t="n">
        <v>2</v>
      </c>
      <c r="F33" s="109" t="n">
        <v>2</v>
      </c>
      <c r="G33" s="109" t="n">
        <v>0</v>
      </c>
    </row>
    <row r="34" customFormat="false" ht="17.25" hidden="false" customHeight="true" outlineLevel="0" collapsed="false">
      <c r="A34" s="107" t="s">
        <v>187</v>
      </c>
      <c r="B34" s="108" t="s">
        <v>426</v>
      </c>
      <c r="C34" s="109" t="n">
        <v>16062</v>
      </c>
      <c r="D34" s="109" t="n">
        <v>960</v>
      </c>
      <c r="E34" s="110" t="n">
        <v>4889</v>
      </c>
      <c r="F34" s="109" t="n">
        <v>10213</v>
      </c>
      <c r="G34" s="109" t="n">
        <v>0</v>
      </c>
    </row>
    <row r="35" customFormat="false" ht="17.25" hidden="false" customHeight="false" outlineLevel="0" collapsed="false">
      <c r="A35" s="107"/>
      <c r="B35" s="108" t="s">
        <v>427</v>
      </c>
      <c r="C35" s="109" t="n">
        <v>69437</v>
      </c>
      <c r="D35" s="109" t="n">
        <v>656</v>
      </c>
      <c r="E35" s="110" t="n">
        <v>2963</v>
      </c>
      <c r="F35" s="109" t="n">
        <v>65816</v>
      </c>
      <c r="G35" s="109" t="n">
        <v>2</v>
      </c>
    </row>
    <row r="36" customFormat="false" ht="17.25" hidden="false" customHeight="false" outlineLevel="0" collapsed="false">
      <c r="A36" s="107"/>
      <c r="B36" s="108" t="s">
        <v>428</v>
      </c>
      <c r="C36" s="109" t="n">
        <v>148</v>
      </c>
      <c r="D36" s="109" t="n">
        <v>1</v>
      </c>
      <c r="E36" s="110" t="n">
        <v>0</v>
      </c>
      <c r="F36" s="109" t="n">
        <v>147</v>
      </c>
      <c r="G36" s="109" t="n">
        <v>0</v>
      </c>
    </row>
    <row r="37" customFormat="false" ht="17.25" hidden="false" customHeight="false" outlineLevel="0" collapsed="false">
      <c r="A37" s="107"/>
      <c r="B37" s="108" t="s">
        <v>429</v>
      </c>
      <c r="C37" s="109" t="n">
        <v>12</v>
      </c>
      <c r="D37" s="109" t="n">
        <v>1</v>
      </c>
      <c r="E37" s="110" t="n">
        <v>0</v>
      </c>
      <c r="F37" s="109" t="n">
        <v>11</v>
      </c>
      <c r="G37" s="109" t="n">
        <v>0</v>
      </c>
    </row>
    <row r="38" customFormat="false" ht="17.25" hidden="false" customHeight="false" outlineLevel="0" collapsed="false">
      <c r="A38" s="107"/>
      <c r="B38" s="108" t="s">
        <v>430</v>
      </c>
      <c r="C38" s="109" t="n">
        <v>8</v>
      </c>
      <c r="D38" s="109" t="n">
        <v>0</v>
      </c>
      <c r="E38" s="110" t="n">
        <v>0</v>
      </c>
      <c r="F38" s="109" t="n">
        <v>8</v>
      </c>
      <c r="G38" s="109" t="n">
        <v>0</v>
      </c>
    </row>
    <row r="39" customFormat="false" ht="17.25" hidden="false" customHeight="false" outlineLevel="0" collapsed="false">
      <c r="A39" s="107"/>
      <c r="B39" s="108" t="s">
        <v>431</v>
      </c>
      <c r="C39" s="109" t="n">
        <v>15</v>
      </c>
      <c r="D39" s="109" t="n">
        <v>0</v>
      </c>
      <c r="E39" s="110" t="n">
        <v>0</v>
      </c>
      <c r="F39" s="109" t="n">
        <v>7</v>
      </c>
      <c r="G39" s="109" t="n">
        <v>8</v>
      </c>
    </row>
    <row r="40" customFormat="false" ht="17.25" hidden="false" customHeight="true" outlineLevel="0" collapsed="false">
      <c r="A40" s="107" t="s">
        <v>176</v>
      </c>
      <c r="B40" s="108" t="s">
        <v>426</v>
      </c>
      <c r="C40" s="109" t="n">
        <v>13215</v>
      </c>
      <c r="D40" s="109" t="n">
        <v>336</v>
      </c>
      <c r="E40" s="110" t="n">
        <v>3564</v>
      </c>
      <c r="F40" s="109" t="n">
        <v>9313</v>
      </c>
      <c r="G40" s="109" t="n">
        <v>2</v>
      </c>
    </row>
    <row r="41" customFormat="false" ht="17.25" hidden="false" customHeight="false" outlineLevel="0" collapsed="false">
      <c r="A41" s="107"/>
      <c r="B41" s="108" t="s">
        <v>427</v>
      </c>
      <c r="C41" s="109" t="n">
        <v>71470</v>
      </c>
      <c r="D41" s="109" t="n">
        <v>304</v>
      </c>
      <c r="E41" s="110" t="n">
        <v>4047</v>
      </c>
      <c r="F41" s="109" t="n">
        <v>67116</v>
      </c>
      <c r="G41" s="109" t="n">
        <v>3</v>
      </c>
    </row>
    <row r="42" customFormat="false" ht="17.25" hidden="false" customHeight="false" outlineLevel="0" collapsed="false">
      <c r="A42" s="107"/>
      <c r="B42" s="108" t="s">
        <v>428</v>
      </c>
      <c r="C42" s="109" t="n">
        <v>425</v>
      </c>
      <c r="D42" s="109" t="n">
        <v>0</v>
      </c>
      <c r="E42" s="110" t="n">
        <v>0</v>
      </c>
      <c r="F42" s="109" t="n">
        <v>425</v>
      </c>
      <c r="G42" s="109" t="n">
        <v>0</v>
      </c>
    </row>
    <row r="43" customFormat="false" ht="17.25" hidden="false" customHeight="false" outlineLevel="0" collapsed="false">
      <c r="A43" s="107"/>
      <c r="B43" s="108" t="s">
        <v>429</v>
      </c>
      <c r="C43" s="109" t="n">
        <v>14</v>
      </c>
      <c r="D43" s="109" t="n">
        <v>0</v>
      </c>
      <c r="E43" s="110" t="n">
        <v>0</v>
      </c>
      <c r="F43" s="109" t="n">
        <v>14</v>
      </c>
      <c r="G43" s="109" t="n">
        <v>0</v>
      </c>
    </row>
    <row r="44" customFormat="false" ht="17.25" hidden="false" customHeight="false" outlineLevel="0" collapsed="false">
      <c r="A44" s="107"/>
      <c r="B44" s="108" t="s">
        <v>430</v>
      </c>
      <c r="C44" s="109" t="n">
        <v>3</v>
      </c>
      <c r="D44" s="109" t="n">
        <v>0</v>
      </c>
      <c r="E44" s="110" t="n">
        <v>0</v>
      </c>
      <c r="F44" s="109" t="n">
        <v>3</v>
      </c>
      <c r="G44" s="109" t="n">
        <v>0</v>
      </c>
    </row>
    <row r="45" customFormat="false" ht="17.25" hidden="false" customHeight="false" outlineLevel="0" collapsed="false">
      <c r="A45" s="107"/>
      <c r="B45" s="108" t="s">
        <v>431</v>
      </c>
      <c r="C45" s="109" t="n">
        <v>8</v>
      </c>
      <c r="D45" s="109" t="n">
        <v>0</v>
      </c>
      <c r="E45" s="110" t="n">
        <v>1</v>
      </c>
      <c r="F45" s="109" t="n">
        <v>6</v>
      </c>
      <c r="G45" s="109" t="n">
        <v>1</v>
      </c>
    </row>
    <row r="46" customFormat="false" ht="17.25" hidden="false" customHeight="true" outlineLevel="0" collapsed="false">
      <c r="A46" s="107" t="s">
        <v>195</v>
      </c>
      <c r="B46" s="108" t="s">
        <v>426</v>
      </c>
      <c r="C46" s="109" t="n">
        <v>20423</v>
      </c>
      <c r="D46" s="109" t="n">
        <v>854</v>
      </c>
      <c r="E46" s="110" t="n">
        <v>5854</v>
      </c>
      <c r="F46" s="109" t="n">
        <v>13714</v>
      </c>
      <c r="G46" s="109" t="n">
        <v>1</v>
      </c>
    </row>
    <row r="47" customFormat="false" ht="17.25" hidden="false" customHeight="false" outlineLevel="0" collapsed="false">
      <c r="A47" s="107"/>
      <c r="B47" s="108" t="s">
        <v>427</v>
      </c>
      <c r="C47" s="109" t="n">
        <v>116843</v>
      </c>
      <c r="D47" s="109" t="n">
        <v>947</v>
      </c>
      <c r="E47" s="110" t="n">
        <v>4677</v>
      </c>
      <c r="F47" s="109" t="n">
        <v>111217</v>
      </c>
      <c r="G47" s="109" t="n">
        <v>2</v>
      </c>
    </row>
    <row r="48" customFormat="false" ht="17.25" hidden="false" customHeight="false" outlineLevel="0" collapsed="false">
      <c r="A48" s="107"/>
      <c r="B48" s="108" t="s">
        <v>428</v>
      </c>
      <c r="C48" s="109" t="n">
        <v>381</v>
      </c>
      <c r="D48" s="109" t="n">
        <v>2</v>
      </c>
      <c r="E48" s="110" t="n">
        <v>0</v>
      </c>
      <c r="F48" s="109" t="n">
        <v>379</v>
      </c>
      <c r="G48" s="109" t="n">
        <v>0</v>
      </c>
    </row>
    <row r="49" customFormat="false" ht="17.25" hidden="false" customHeight="false" outlineLevel="0" collapsed="false">
      <c r="A49" s="107"/>
      <c r="B49" s="108" t="s">
        <v>429</v>
      </c>
      <c r="C49" s="109" t="n">
        <v>22</v>
      </c>
      <c r="D49" s="109" t="n">
        <v>2</v>
      </c>
      <c r="E49" s="110" t="n">
        <v>1</v>
      </c>
      <c r="F49" s="109" t="n">
        <v>19</v>
      </c>
      <c r="G49" s="109" t="n">
        <v>0</v>
      </c>
    </row>
    <row r="50" customFormat="false" ht="17.25" hidden="false" customHeight="false" outlineLevel="0" collapsed="false">
      <c r="A50" s="107"/>
      <c r="B50" s="108" t="s">
        <v>430</v>
      </c>
      <c r="C50" s="109" t="n">
        <v>6</v>
      </c>
      <c r="D50" s="109" t="n">
        <v>0</v>
      </c>
      <c r="E50" s="110" t="n">
        <v>0</v>
      </c>
      <c r="F50" s="109" t="n">
        <v>6</v>
      </c>
      <c r="G50" s="109" t="n">
        <v>0</v>
      </c>
    </row>
    <row r="51" customFormat="false" ht="17.25" hidden="false" customHeight="false" outlineLevel="0" collapsed="false">
      <c r="A51" s="107"/>
      <c r="B51" s="108" t="s">
        <v>431</v>
      </c>
      <c r="C51" s="109" t="n">
        <v>12</v>
      </c>
      <c r="D51" s="109" t="n">
        <v>0</v>
      </c>
      <c r="E51" s="110" t="n">
        <v>5</v>
      </c>
      <c r="F51" s="109" t="n">
        <v>6</v>
      </c>
      <c r="G51" s="109" t="n">
        <v>1</v>
      </c>
    </row>
    <row r="52" customFormat="false" ht="17.25" hidden="false" customHeight="true" outlineLevel="0" collapsed="false">
      <c r="A52" s="107" t="s">
        <v>210</v>
      </c>
      <c r="B52" s="108" t="s">
        <v>426</v>
      </c>
      <c r="C52" s="109" t="n">
        <v>5949</v>
      </c>
      <c r="D52" s="109" t="n">
        <v>30</v>
      </c>
      <c r="E52" s="110" t="n">
        <v>1974</v>
      </c>
      <c r="F52" s="109" t="n">
        <v>3945</v>
      </c>
      <c r="G52" s="109" t="n">
        <v>0</v>
      </c>
    </row>
    <row r="53" customFormat="false" ht="17.25" hidden="false" customHeight="false" outlineLevel="0" collapsed="false">
      <c r="A53" s="107"/>
      <c r="B53" s="108" t="s">
        <v>427</v>
      </c>
      <c r="C53" s="109" t="n">
        <v>53388</v>
      </c>
      <c r="D53" s="109" t="n">
        <v>110</v>
      </c>
      <c r="E53" s="110" t="n">
        <v>3203</v>
      </c>
      <c r="F53" s="109" t="n">
        <v>50074</v>
      </c>
      <c r="G53" s="109" t="n">
        <v>1</v>
      </c>
    </row>
    <row r="54" customFormat="false" ht="17.25" hidden="false" customHeight="false" outlineLevel="0" collapsed="false">
      <c r="A54" s="107"/>
      <c r="B54" s="108" t="s">
        <v>428</v>
      </c>
      <c r="C54" s="109" t="n">
        <v>121</v>
      </c>
      <c r="D54" s="109" t="n">
        <v>0</v>
      </c>
      <c r="E54" s="110" t="n">
        <v>1</v>
      </c>
      <c r="F54" s="109" t="n">
        <v>120</v>
      </c>
      <c r="G54" s="109" t="n">
        <v>0</v>
      </c>
    </row>
    <row r="55" customFormat="false" ht="17.25" hidden="false" customHeight="false" outlineLevel="0" collapsed="false">
      <c r="A55" s="107"/>
      <c r="B55" s="108" t="s">
        <v>429</v>
      </c>
      <c r="C55" s="109" t="n">
        <v>5</v>
      </c>
      <c r="D55" s="109" t="n">
        <v>0</v>
      </c>
      <c r="E55" s="110" t="n">
        <v>0</v>
      </c>
      <c r="F55" s="109" t="n">
        <v>5</v>
      </c>
      <c r="G55" s="109" t="n">
        <v>0</v>
      </c>
    </row>
    <row r="56" customFormat="false" ht="17.25" hidden="false" customHeight="false" outlineLevel="0" collapsed="false">
      <c r="A56" s="107"/>
      <c r="B56" s="108" t="s">
        <v>430</v>
      </c>
      <c r="C56" s="109" t="n">
        <v>5</v>
      </c>
      <c r="D56" s="109" t="n">
        <v>0</v>
      </c>
      <c r="E56" s="110" t="n">
        <v>0</v>
      </c>
      <c r="F56" s="109" t="n">
        <v>5</v>
      </c>
      <c r="G56" s="109" t="n">
        <v>0</v>
      </c>
    </row>
    <row r="57" customFormat="false" ht="17.25" hidden="false" customHeight="false" outlineLevel="0" collapsed="false">
      <c r="A57" s="107"/>
      <c r="B57" s="108" t="s">
        <v>431</v>
      </c>
      <c r="C57" s="109" t="n">
        <v>10</v>
      </c>
      <c r="D57" s="109" t="n">
        <v>1</v>
      </c>
      <c r="E57" s="110" t="n">
        <v>0</v>
      </c>
      <c r="F57" s="109" t="n">
        <v>7</v>
      </c>
      <c r="G57" s="109" t="n">
        <v>2</v>
      </c>
    </row>
    <row r="58" customFormat="false" ht="17.25" hidden="false" customHeight="true" outlineLevel="0" collapsed="false">
      <c r="A58" s="107" t="s">
        <v>433</v>
      </c>
      <c r="B58" s="108" t="s">
        <v>426</v>
      </c>
      <c r="C58" s="109" t="n">
        <v>574</v>
      </c>
      <c r="D58" s="109" t="n">
        <v>72</v>
      </c>
      <c r="E58" s="110" t="n">
        <v>200</v>
      </c>
      <c r="F58" s="109" t="n">
        <v>302</v>
      </c>
      <c r="G58" s="109" t="n">
        <v>0</v>
      </c>
    </row>
    <row r="59" customFormat="false" ht="17.25" hidden="false" customHeight="false" outlineLevel="0" collapsed="false">
      <c r="A59" s="107"/>
      <c r="B59" s="108" t="s">
        <v>427</v>
      </c>
      <c r="C59" s="109" t="n">
        <v>2470</v>
      </c>
      <c r="D59" s="109" t="n">
        <v>62</v>
      </c>
      <c r="E59" s="110" t="n">
        <v>209</v>
      </c>
      <c r="F59" s="109" t="n">
        <v>2199</v>
      </c>
      <c r="G59" s="109" t="n">
        <v>0</v>
      </c>
    </row>
    <row r="60" customFormat="false" ht="17.25" hidden="false" customHeight="false" outlineLevel="0" collapsed="false">
      <c r="A60" s="107"/>
      <c r="B60" s="108" t="s">
        <v>428</v>
      </c>
      <c r="C60" s="109" t="n">
        <v>13</v>
      </c>
      <c r="D60" s="109" t="n">
        <v>5</v>
      </c>
      <c r="E60" s="110" t="n">
        <v>0</v>
      </c>
      <c r="F60" s="109" t="n">
        <v>8</v>
      </c>
      <c r="G60" s="109" t="n">
        <v>0</v>
      </c>
    </row>
    <row r="61" customFormat="false" ht="17.25" hidden="false" customHeight="false" outlineLevel="0" collapsed="false">
      <c r="A61" s="107"/>
      <c r="B61" s="108" t="s">
        <v>429</v>
      </c>
      <c r="C61" s="109" t="n">
        <v>76</v>
      </c>
      <c r="D61" s="109" t="n">
        <v>1</v>
      </c>
      <c r="E61" s="110" t="n">
        <v>0</v>
      </c>
      <c r="F61" s="109" t="n">
        <v>75</v>
      </c>
      <c r="G61" s="109" t="n">
        <v>0</v>
      </c>
    </row>
    <row r="62" customFormat="false" ht="17.25" hidden="false" customHeight="false" outlineLevel="0" collapsed="false">
      <c r="A62" s="107"/>
      <c r="B62" s="108" t="s">
        <v>431</v>
      </c>
      <c r="C62" s="109" t="n">
        <v>1</v>
      </c>
      <c r="D62" s="109" t="n">
        <v>0</v>
      </c>
      <c r="E62" s="110" t="n">
        <v>1</v>
      </c>
      <c r="F62" s="109" t="n">
        <v>0</v>
      </c>
      <c r="G62" s="109" t="n">
        <v>0</v>
      </c>
    </row>
    <row r="63" customFormat="false" ht="17.25" hidden="false" customHeight="true" outlineLevel="0" collapsed="false">
      <c r="A63" s="107" t="s">
        <v>221</v>
      </c>
      <c r="B63" s="108" t="s">
        <v>426</v>
      </c>
      <c r="C63" s="109" t="n">
        <v>71470</v>
      </c>
      <c r="D63" s="109" t="n">
        <v>1691</v>
      </c>
      <c r="E63" s="110" t="n">
        <v>16984</v>
      </c>
      <c r="F63" s="109" t="n">
        <v>52787</v>
      </c>
      <c r="G63" s="109" t="n">
        <v>8</v>
      </c>
    </row>
    <row r="64" customFormat="false" ht="17.25" hidden="false" customHeight="false" outlineLevel="0" collapsed="false">
      <c r="A64" s="107"/>
      <c r="B64" s="108" t="s">
        <v>427</v>
      </c>
      <c r="C64" s="109" t="n">
        <v>579154</v>
      </c>
      <c r="D64" s="109" t="n">
        <v>2423</v>
      </c>
      <c r="E64" s="110" t="n">
        <v>14789</v>
      </c>
      <c r="F64" s="109" t="n">
        <v>561893</v>
      </c>
      <c r="G64" s="109" t="n">
        <v>49</v>
      </c>
    </row>
    <row r="65" customFormat="false" ht="17.25" hidden="false" customHeight="false" outlineLevel="0" collapsed="false">
      <c r="A65" s="107"/>
      <c r="B65" s="108" t="s">
        <v>428</v>
      </c>
      <c r="C65" s="109" t="n">
        <v>5750</v>
      </c>
      <c r="D65" s="109" t="n">
        <v>2</v>
      </c>
      <c r="E65" s="110" t="n">
        <v>0</v>
      </c>
      <c r="F65" s="109" t="n">
        <v>5746</v>
      </c>
      <c r="G65" s="109" t="n">
        <v>2</v>
      </c>
    </row>
    <row r="66" customFormat="false" ht="17.25" hidden="false" customHeight="false" outlineLevel="0" collapsed="false">
      <c r="A66" s="107"/>
      <c r="B66" s="108" t="s">
        <v>429</v>
      </c>
      <c r="C66" s="109" t="n">
        <v>306</v>
      </c>
      <c r="D66" s="109" t="n">
        <v>0</v>
      </c>
      <c r="E66" s="110" t="n">
        <v>55</v>
      </c>
      <c r="F66" s="109" t="n">
        <v>251</v>
      </c>
      <c r="G66" s="109" t="n">
        <v>0</v>
      </c>
    </row>
    <row r="67" customFormat="false" ht="17.25" hidden="false" customHeight="false" outlineLevel="0" collapsed="false">
      <c r="A67" s="107"/>
      <c r="B67" s="108" t="s">
        <v>430</v>
      </c>
      <c r="C67" s="109" t="n">
        <v>11</v>
      </c>
      <c r="D67" s="109" t="n">
        <v>0</v>
      </c>
      <c r="E67" s="110" t="n">
        <v>0</v>
      </c>
      <c r="F67" s="109" t="n">
        <v>11</v>
      </c>
      <c r="G67" s="109" t="n">
        <v>0</v>
      </c>
    </row>
    <row r="68" customFormat="false" ht="17.25" hidden="false" customHeight="false" outlineLevel="0" collapsed="false">
      <c r="A68" s="107"/>
      <c r="B68" s="108" t="s">
        <v>431</v>
      </c>
      <c r="C68" s="109" t="n">
        <v>194</v>
      </c>
      <c r="D68" s="109" t="n">
        <v>2</v>
      </c>
      <c r="E68" s="110" t="n">
        <v>10</v>
      </c>
      <c r="F68" s="109" t="n">
        <v>81</v>
      </c>
      <c r="G68" s="109" t="n">
        <v>101</v>
      </c>
    </row>
    <row r="69" customFormat="false" ht="17.25" hidden="false" customHeight="true" outlineLevel="0" collapsed="false">
      <c r="A69" s="107" t="s">
        <v>247</v>
      </c>
      <c r="B69" s="108" t="s">
        <v>426</v>
      </c>
      <c r="C69" s="109" t="n">
        <v>10299</v>
      </c>
      <c r="D69" s="109" t="n">
        <v>400</v>
      </c>
      <c r="E69" s="110" t="n">
        <v>3743</v>
      </c>
      <c r="F69" s="109" t="n">
        <v>6155</v>
      </c>
      <c r="G69" s="109" t="n">
        <v>1</v>
      </c>
    </row>
    <row r="70" customFormat="false" ht="17.25" hidden="false" customHeight="false" outlineLevel="0" collapsed="false">
      <c r="A70" s="107"/>
      <c r="B70" s="108" t="s">
        <v>427</v>
      </c>
      <c r="C70" s="109" t="n">
        <v>60108</v>
      </c>
      <c r="D70" s="109" t="n">
        <v>365</v>
      </c>
      <c r="E70" s="110" t="n">
        <v>2501</v>
      </c>
      <c r="F70" s="109" t="n">
        <v>57242</v>
      </c>
      <c r="G70" s="109" t="n">
        <v>0</v>
      </c>
    </row>
    <row r="71" customFormat="false" ht="17.25" hidden="false" customHeight="false" outlineLevel="0" collapsed="false">
      <c r="A71" s="107"/>
      <c r="B71" s="108" t="s">
        <v>428</v>
      </c>
      <c r="C71" s="109" t="n">
        <v>469</v>
      </c>
      <c r="D71" s="109" t="n">
        <v>2</v>
      </c>
      <c r="E71" s="110" t="n">
        <v>0</v>
      </c>
      <c r="F71" s="109" t="n">
        <v>467</v>
      </c>
      <c r="G71" s="109" t="n">
        <v>0</v>
      </c>
    </row>
    <row r="72" customFormat="false" ht="17.25" hidden="false" customHeight="false" outlineLevel="0" collapsed="false">
      <c r="A72" s="107"/>
      <c r="B72" s="108" t="s">
        <v>429</v>
      </c>
      <c r="C72" s="109" t="n">
        <v>10</v>
      </c>
      <c r="D72" s="109" t="n">
        <v>0</v>
      </c>
      <c r="E72" s="110" t="n">
        <v>0</v>
      </c>
      <c r="F72" s="109" t="n">
        <v>10</v>
      </c>
      <c r="G72" s="109" t="n">
        <v>0</v>
      </c>
    </row>
    <row r="73" customFormat="false" ht="17.25" hidden="false" customHeight="false" outlineLevel="0" collapsed="false">
      <c r="A73" s="107"/>
      <c r="B73" s="108" t="s">
        <v>430</v>
      </c>
      <c r="C73" s="109" t="n">
        <v>1</v>
      </c>
      <c r="D73" s="109" t="n">
        <v>0</v>
      </c>
      <c r="E73" s="110" t="n">
        <v>0</v>
      </c>
      <c r="F73" s="109" t="n">
        <v>1</v>
      </c>
      <c r="G73" s="109" t="n">
        <v>0</v>
      </c>
    </row>
    <row r="74" customFormat="false" ht="17.25" hidden="false" customHeight="false" outlineLevel="0" collapsed="false">
      <c r="A74" s="107"/>
      <c r="B74" s="108" t="s">
        <v>431</v>
      </c>
      <c r="C74" s="109" t="n">
        <v>22</v>
      </c>
      <c r="D74" s="109" t="n">
        <v>1</v>
      </c>
      <c r="E74" s="110" t="n">
        <v>15</v>
      </c>
      <c r="F74" s="109" t="n">
        <v>6</v>
      </c>
      <c r="G74" s="109" t="n">
        <v>0</v>
      </c>
    </row>
    <row r="75" customFormat="false" ht="17.25" hidden="false" customHeight="true" outlineLevel="0" collapsed="false">
      <c r="A75" s="107" t="s">
        <v>254</v>
      </c>
      <c r="B75" s="108" t="s">
        <v>426</v>
      </c>
      <c r="C75" s="109" t="n">
        <v>12512</v>
      </c>
      <c r="D75" s="109" t="n">
        <v>359</v>
      </c>
      <c r="E75" s="110" t="n">
        <v>3277</v>
      </c>
      <c r="F75" s="109" t="n">
        <v>8873</v>
      </c>
      <c r="G75" s="109" t="n">
        <v>3</v>
      </c>
    </row>
    <row r="76" customFormat="false" ht="17.25" hidden="false" customHeight="false" outlineLevel="0" collapsed="false">
      <c r="A76" s="107"/>
      <c r="B76" s="108" t="s">
        <v>427</v>
      </c>
      <c r="C76" s="109" t="n">
        <v>65237</v>
      </c>
      <c r="D76" s="109" t="n">
        <v>293</v>
      </c>
      <c r="E76" s="110" t="n">
        <v>2256</v>
      </c>
      <c r="F76" s="109" t="n">
        <v>62687</v>
      </c>
      <c r="G76" s="109" t="n">
        <v>1</v>
      </c>
    </row>
    <row r="77" customFormat="false" ht="17.25" hidden="false" customHeight="false" outlineLevel="0" collapsed="false">
      <c r="A77" s="107"/>
      <c r="B77" s="108" t="s">
        <v>428</v>
      </c>
      <c r="C77" s="109" t="n">
        <v>372</v>
      </c>
      <c r="D77" s="109" t="n">
        <v>1</v>
      </c>
      <c r="E77" s="110" t="n">
        <v>0</v>
      </c>
      <c r="F77" s="109" t="n">
        <v>371</v>
      </c>
      <c r="G77" s="109" t="n">
        <v>0</v>
      </c>
    </row>
    <row r="78" customFormat="false" ht="17.25" hidden="false" customHeight="false" outlineLevel="0" collapsed="false">
      <c r="A78" s="107"/>
      <c r="B78" s="108" t="s">
        <v>429</v>
      </c>
      <c r="C78" s="109" t="n">
        <v>52</v>
      </c>
      <c r="D78" s="109" t="n">
        <v>0</v>
      </c>
      <c r="E78" s="110" t="n">
        <v>42</v>
      </c>
      <c r="F78" s="109" t="n">
        <v>10</v>
      </c>
      <c r="G78" s="109" t="n">
        <v>0</v>
      </c>
    </row>
    <row r="79" customFormat="false" ht="17.25" hidden="false" customHeight="false" outlineLevel="0" collapsed="false">
      <c r="A79" s="107"/>
      <c r="B79" s="108" t="s">
        <v>430</v>
      </c>
      <c r="C79" s="109" t="n">
        <v>1</v>
      </c>
      <c r="D79" s="109" t="n">
        <v>0</v>
      </c>
      <c r="E79" s="110" t="n">
        <v>0</v>
      </c>
      <c r="F79" s="109" t="n">
        <v>1</v>
      </c>
      <c r="G79" s="109" t="n">
        <v>0</v>
      </c>
    </row>
    <row r="80" customFormat="false" ht="17.25" hidden="false" customHeight="false" outlineLevel="0" collapsed="false">
      <c r="A80" s="107"/>
      <c r="B80" s="108" t="s">
        <v>431</v>
      </c>
      <c r="C80" s="109" t="n">
        <v>5</v>
      </c>
      <c r="D80" s="109" t="n">
        <v>0</v>
      </c>
      <c r="E80" s="110" t="n">
        <v>0</v>
      </c>
      <c r="F80" s="109" t="n">
        <v>3</v>
      </c>
      <c r="G80" s="109" t="n">
        <v>2</v>
      </c>
    </row>
    <row r="81" customFormat="false" ht="17.25" hidden="false" customHeight="true" outlineLevel="0" collapsed="false">
      <c r="A81" s="107" t="s">
        <v>434</v>
      </c>
      <c r="B81" s="108" t="s">
        <v>426</v>
      </c>
      <c r="C81" s="109" t="n">
        <v>15287</v>
      </c>
      <c r="D81" s="109" t="n">
        <v>508</v>
      </c>
      <c r="E81" s="110" t="n">
        <v>4972</v>
      </c>
      <c r="F81" s="109" t="n">
        <v>9803</v>
      </c>
      <c r="G81" s="109" t="n">
        <v>4</v>
      </c>
    </row>
    <row r="82" customFormat="false" ht="17.25" hidden="false" customHeight="false" outlineLevel="0" collapsed="false">
      <c r="A82" s="107"/>
      <c r="B82" s="108" t="s">
        <v>427</v>
      </c>
      <c r="C82" s="109" t="n">
        <v>139557</v>
      </c>
      <c r="D82" s="109" t="n">
        <v>612</v>
      </c>
      <c r="E82" s="110" t="n">
        <v>3117</v>
      </c>
      <c r="F82" s="109" t="n">
        <v>135827</v>
      </c>
      <c r="G82" s="109" t="n">
        <v>1</v>
      </c>
    </row>
    <row r="83" customFormat="false" ht="17.25" hidden="false" customHeight="false" outlineLevel="0" collapsed="false">
      <c r="A83" s="107"/>
      <c r="B83" s="108" t="s">
        <v>428</v>
      </c>
      <c r="C83" s="109" t="n">
        <v>230</v>
      </c>
      <c r="D83" s="109" t="n">
        <v>0</v>
      </c>
      <c r="E83" s="110" t="n">
        <v>0</v>
      </c>
      <c r="F83" s="109" t="n">
        <v>230</v>
      </c>
      <c r="G83" s="109" t="n">
        <v>0</v>
      </c>
    </row>
    <row r="84" customFormat="false" ht="17.25" hidden="false" customHeight="false" outlineLevel="0" collapsed="false">
      <c r="A84" s="107"/>
      <c r="B84" s="108" t="s">
        <v>429</v>
      </c>
      <c r="C84" s="109" t="n">
        <v>16</v>
      </c>
      <c r="D84" s="109" t="n">
        <v>0</v>
      </c>
      <c r="E84" s="110" t="n">
        <v>1</v>
      </c>
      <c r="F84" s="109" t="n">
        <v>15</v>
      </c>
      <c r="G84" s="109" t="n">
        <v>0</v>
      </c>
    </row>
    <row r="85" customFormat="false" ht="17.25" hidden="false" customHeight="false" outlineLevel="0" collapsed="false">
      <c r="A85" s="107"/>
      <c r="B85" s="108" t="s">
        <v>430</v>
      </c>
      <c r="C85" s="109" t="n">
        <v>7</v>
      </c>
      <c r="D85" s="109" t="n">
        <v>0</v>
      </c>
      <c r="E85" s="110" t="n">
        <v>1</v>
      </c>
      <c r="F85" s="109" t="n">
        <v>6</v>
      </c>
      <c r="G85" s="109" t="n">
        <v>0</v>
      </c>
    </row>
    <row r="86" customFormat="false" ht="17.25" hidden="false" customHeight="false" outlineLevel="0" collapsed="false">
      <c r="A86" s="107"/>
      <c r="B86" s="108" t="s">
        <v>431</v>
      </c>
      <c r="C86" s="109" t="n">
        <v>20</v>
      </c>
      <c r="D86" s="109" t="n">
        <v>0</v>
      </c>
      <c r="E86" s="110" t="n">
        <v>2</v>
      </c>
      <c r="F86" s="109" t="n">
        <v>15</v>
      </c>
      <c r="G86" s="109" t="n">
        <v>3</v>
      </c>
    </row>
    <row r="87" customFormat="false" ht="17.25" hidden="false" customHeight="true" outlineLevel="0" collapsed="false">
      <c r="A87" s="107" t="s">
        <v>435</v>
      </c>
      <c r="B87" s="108" t="s">
        <v>426</v>
      </c>
      <c r="C87" s="109" t="n">
        <v>28565</v>
      </c>
      <c r="D87" s="109" t="n">
        <v>540</v>
      </c>
      <c r="E87" s="110" t="n">
        <v>8209</v>
      </c>
      <c r="F87" s="109" t="n">
        <v>19813</v>
      </c>
      <c r="G87" s="109" t="n">
        <v>3</v>
      </c>
    </row>
    <row r="88" customFormat="false" ht="17.25" hidden="false" customHeight="false" outlineLevel="0" collapsed="false">
      <c r="A88" s="107"/>
      <c r="B88" s="108" t="s">
        <v>427</v>
      </c>
      <c r="C88" s="109" t="n">
        <v>272609</v>
      </c>
      <c r="D88" s="109" t="n">
        <v>958</v>
      </c>
      <c r="E88" s="110" t="n">
        <v>8565</v>
      </c>
      <c r="F88" s="109" t="n">
        <v>263081</v>
      </c>
      <c r="G88" s="109" t="n">
        <v>5</v>
      </c>
    </row>
    <row r="89" customFormat="false" ht="17.25" hidden="false" customHeight="false" outlineLevel="0" collapsed="false">
      <c r="A89" s="107"/>
      <c r="B89" s="108" t="s">
        <v>428</v>
      </c>
      <c r="C89" s="109" t="n">
        <v>723</v>
      </c>
      <c r="D89" s="109" t="n">
        <v>1</v>
      </c>
      <c r="E89" s="110" t="n">
        <v>0</v>
      </c>
      <c r="F89" s="109" t="n">
        <v>722</v>
      </c>
      <c r="G89" s="109" t="n">
        <v>0</v>
      </c>
    </row>
    <row r="90" customFormat="false" ht="17.25" hidden="false" customHeight="false" outlineLevel="0" collapsed="false">
      <c r="A90" s="107"/>
      <c r="B90" s="108" t="s">
        <v>429</v>
      </c>
      <c r="C90" s="109" t="n">
        <v>40</v>
      </c>
      <c r="D90" s="109" t="n">
        <v>1</v>
      </c>
      <c r="E90" s="110" t="n">
        <v>1</v>
      </c>
      <c r="F90" s="109" t="n">
        <v>38</v>
      </c>
      <c r="G90" s="109" t="n">
        <v>0</v>
      </c>
    </row>
    <row r="91" customFormat="false" ht="17.25" hidden="false" customHeight="false" outlineLevel="0" collapsed="false">
      <c r="A91" s="107"/>
      <c r="B91" s="108" t="s">
        <v>430</v>
      </c>
      <c r="C91" s="109" t="n">
        <v>14</v>
      </c>
      <c r="D91" s="109" t="n">
        <v>0</v>
      </c>
      <c r="E91" s="110" t="n">
        <v>2</v>
      </c>
      <c r="F91" s="109" t="n">
        <v>12</v>
      </c>
      <c r="G91" s="109" t="n">
        <v>0</v>
      </c>
    </row>
    <row r="92" customFormat="false" ht="17.25" hidden="false" customHeight="false" outlineLevel="0" collapsed="false">
      <c r="A92" s="107"/>
      <c r="B92" s="108" t="s">
        <v>431</v>
      </c>
      <c r="C92" s="109" t="n">
        <v>35</v>
      </c>
      <c r="D92" s="109" t="n">
        <v>1</v>
      </c>
      <c r="E92" s="110" t="n">
        <v>7</v>
      </c>
      <c r="F92" s="109" t="n">
        <v>25</v>
      </c>
      <c r="G92" s="109" t="n">
        <v>2</v>
      </c>
    </row>
    <row r="93" customFormat="false" ht="17.25" hidden="false" customHeight="true" outlineLevel="0" collapsed="false">
      <c r="A93" s="107" t="s">
        <v>304</v>
      </c>
      <c r="B93" s="108" t="s">
        <v>426</v>
      </c>
      <c r="C93" s="109" t="n">
        <v>3185</v>
      </c>
      <c r="D93" s="109" t="n">
        <v>221</v>
      </c>
      <c r="E93" s="110" t="n">
        <v>865</v>
      </c>
      <c r="F93" s="109" t="n">
        <v>2098</v>
      </c>
      <c r="G93" s="109" t="n">
        <v>1</v>
      </c>
    </row>
    <row r="94" customFormat="false" ht="17.25" hidden="false" customHeight="false" outlineLevel="0" collapsed="false">
      <c r="A94" s="107"/>
      <c r="B94" s="108" t="s">
        <v>427</v>
      </c>
      <c r="C94" s="109" t="n">
        <v>14223</v>
      </c>
      <c r="D94" s="109" t="n">
        <v>224</v>
      </c>
      <c r="E94" s="110" t="n">
        <v>574</v>
      </c>
      <c r="F94" s="109" t="n">
        <v>13425</v>
      </c>
      <c r="G94" s="109" t="n">
        <v>0</v>
      </c>
    </row>
    <row r="95" customFormat="false" ht="17.25" hidden="false" customHeight="false" outlineLevel="0" collapsed="false">
      <c r="A95" s="107"/>
      <c r="B95" s="108" t="s">
        <v>428</v>
      </c>
      <c r="C95" s="109" t="n">
        <v>24</v>
      </c>
      <c r="D95" s="109" t="n">
        <v>0</v>
      </c>
      <c r="E95" s="110" t="n">
        <v>0</v>
      </c>
      <c r="F95" s="109" t="n">
        <v>24</v>
      </c>
      <c r="G95" s="109" t="n">
        <v>0</v>
      </c>
    </row>
    <row r="96" customFormat="false" ht="17.25" hidden="false" customHeight="false" outlineLevel="0" collapsed="false">
      <c r="A96" s="107"/>
      <c r="B96" s="108" t="s">
        <v>431</v>
      </c>
      <c r="C96" s="109" t="n">
        <v>4</v>
      </c>
      <c r="D96" s="109" t="n">
        <v>1</v>
      </c>
      <c r="E96" s="110" t="n">
        <v>0</v>
      </c>
      <c r="F96" s="109" t="n">
        <v>2</v>
      </c>
      <c r="G96" s="109" t="n">
        <v>1</v>
      </c>
    </row>
    <row r="97" customFormat="false" ht="17.25" hidden="false" customHeight="true" outlineLevel="0" collapsed="false">
      <c r="A97" s="107" t="s">
        <v>317</v>
      </c>
      <c r="B97" s="108" t="s">
        <v>426</v>
      </c>
      <c r="C97" s="109" t="n">
        <v>2144</v>
      </c>
      <c r="D97" s="109" t="n">
        <v>182</v>
      </c>
      <c r="E97" s="110" t="n">
        <v>714</v>
      </c>
      <c r="F97" s="109" t="n">
        <v>1248</v>
      </c>
      <c r="G97" s="109" t="n">
        <v>0</v>
      </c>
    </row>
    <row r="98" customFormat="false" ht="17.25" hidden="false" customHeight="false" outlineLevel="0" collapsed="false">
      <c r="A98" s="107"/>
      <c r="B98" s="108" t="s">
        <v>427</v>
      </c>
      <c r="C98" s="109" t="n">
        <v>10793</v>
      </c>
      <c r="D98" s="109" t="n">
        <v>121</v>
      </c>
      <c r="E98" s="110" t="n">
        <v>400</v>
      </c>
      <c r="F98" s="109" t="n">
        <v>10272</v>
      </c>
      <c r="G98" s="109" t="n">
        <v>0</v>
      </c>
    </row>
    <row r="99" customFormat="false" ht="17.25" hidden="false" customHeight="false" outlineLevel="0" collapsed="false">
      <c r="A99" s="107"/>
      <c r="B99" s="108" t="s">
        <v>428</v>
      </c>
      <c r="C99" s="109" t="n">
        <v>27</v>
      </c>
      <c r="D99" s="109" t="n">
        <v>0</v>
      </c>
      <c r="E99" s="110" t="n">
        <v>0</v>
      </c>
      <c r="F99" s="109" t="n">
        <v>27</v>
      </c>
      <c r="G99" s="109" t="n">
        <v>0</v>
      </c>
    </row>
    <row r="100" customFormat="false" ht="17.25" hidden="false" customHeight="false" outlineLevel="0" collapsed="false">
      <c r="A100" s="107"/>
      <c r="B100" s="108" t="s">
        <v>429</v>
      </c>
      <c r="C100" s="109" t="n">
        <v>3</v>
      </c>
      <c r="D100" s="109" t="n">
        <v>0</v>
      </c>
      <c r="E100" s="110" t="n">
        <v>0</v>
      </c>
      <c r="F100" s="109" t="n">
        <v>3</v>
      </c>
      <c r="G100" s="109" t="n">
        <v>0</v>
      </c>
    </row>
    <row r="101" customFormat="false" ht="17.25" hidden="false" customHeight="false" outlineLevel="0" collapsed="false">
      <c r="A101" s="107"/>
      <c r="B101" s="108" t="s">
        <v>431</v>
      </c>
      <c r="C101" s="109" t="n">
        <v>2</v>
      </c>
      <c r="D101" s="109" t="n">
        <v>1</v>
      </c>
      <c r="E101" s="110" t="n">
        <v>0</v>
      </c>
      <c r="F101" s="109" t="n">
        <v>1</v>
      </c>
      <c r="G101" s="109" t="n">
        <v>0</v>
      </c>
    </row>
    <row r="102" customFormat="false" ht="17.25" hidden="false" customHeight="true" outlineLevel="0" collapsed="false">
      <c r="A102" s="107" t="s">
        <v>323</v>
      </c>
      <c r="B102" s="108" t="s">
        <v>426</v>
      </c>
      <c r="C102" s="109" t="n">
        <v>4590</v>
      </c>
      <c r="D102" s="109" t="n">
        <v>151</v>
      </c>
      <c r="E102" s="110" t="n">
        <v>1903</v>
      </c>
      <c r="F102" s="109" t="n">
        <v>2536</v>
      </c>
      <c r="G102" s="109" t="n">
        <v>0</v>
      </c>
    </row>
    <row r="103" customFormat="false" ht="17.25" hidden="false" customHeight="false" outlineLevel="0" collapsed="false">
      <c r="A103" s="107"/>
      <c r="B103" s="108" t="s">
        <v>427</v>
      </c>
      <c r="C103" s="109" t="n">
        <v>20401</v>
      </c>
      <c r="D103" s="109" t="n">
        <v>147</v>
      </c>
      <c r="E103" s="110" t="n">
        <v>732</v>
      </c>
      <c r="F103" s="109" t="n">
        <v>19522</v>
      </c>
      <c r="G103" s="109" t="n">
        <v>0</v>
      </c>
    </row>
    <row r="104" customFormat="false" ht="17.25" hidden="false" customHeight="false" outlineLevel="0" collapsed="false">
      <c r="A104" s="107"/>
      <c r="B104" s="108" t="s">
        <v>428</v>
      </c>
      <c r="C104" s="109" t="n">
        <v>24</v>
      </c>
      <c r="D104" s="109" t="n">
        <v>0</v>
      </c>
      <c r="E104" s="110" t="n">
        <v>0</v>
      </c>
      <c r="F104" s="109" t="n">
        <v>24</v>
      </c>
      <c r="G104" s="109" t="n">
        <v>0</v>
      </c>
    </row>
    <row r="105" customFormat="false" ht="17.25" hidden="false" customHeight="false" outlineLevel="0" collapsed="false">
      <c r="A105" s="107"/>
      <c r="B105" s="108" t="s">
        <v>429</v>
      </c>
      <c r="C105" s="109" t="n">
        <v>3</v>
      </c>
      <c r="D105" s="109" t="n">
        <v>0</v>
      </c>
      <c r="E105" s="110" t="n">
        <v>0</v>
      </c>
      <c r="F105" s="109" t="n">
        <v>3</v>
      </c>
      <c r="G105" s="109" t="n">
        <v>0</v>
      </c>
    </row>
    <row r="106" customFormat="false" ht="17.25" hidden="false" customHeight="false" outlineLevel="0" collapsed="false">
      <c r="A106" s="107"/>
      <c r="B106" s="108" t="s">
        <v>430</v>
      </c>
      <c r="C106" s="109" t="n">
        <v>1</v>
      </c>
      <c r="D106" s="109" t="n">
        <v>0</v>
      </c>
      <c r="E106" s="110" t="n">
        <v>0</v>
      </c>
      <c r="F106" s="109" t="n">
        <v>1</v>
      </c>
      <c r="G106" s="109" t="n">
        <v>0</v>
      </c>
    </row>
    <row r="107" customFormat="false" ht="17.25" hidden="false" customHeight="false" outlineLevel="0" collapsed="false">
      <c r="A107" s="107"/>
      <c r="B107" s="108" t="s">
        <v>431</v>
      </c>
      <c r="C107" s="109" t="n">
        <v>1</v>
      </c>
      <c r="D107" s="109" t="n">
        <v>0</v>
      </c>
      <c r="E107" s="110" t="n">
        <v>0</v>
      </c>
      <c r="F107" s="109" t="n">
        <v>1</v>
      </c>
      <c r="G107" s="109" t="n">
        <v>0</v>
      </c>
    </row>
    <row r="108" customFormat="false" ht="17.25" hidden="false" customHeight="true" outlineLevel="0" collapsed="false">
      <c r="A108" s="107" t="s">
        <v>328</v>
      </c>
      <c r="B108" s="108" t="s">
        <v>426</v>
      </c>
      <c r="C108" s="109" t="n">
        <v>2319</v>
      </c>
      <c r="D108" s="109" t="n">
        <v>222</v>
      </c>
      <c r="E108" s="110" t="n">
        <v>709</v>
      </c>
      <c r="F108" s="109" t="n">
        <v>1388</v>
      </c>
      <c r="G108" s="109" t="n">
        <v>0</v>
      </c>
    </row>
    <row r="109" customFormat="false" ht="17.25" hidden="false" customHeight="false" outlineLevel="0" collapsed="false">
      <c r="A109" s="107"/>
      <c r="B109" s="108" t="s">
        <v>427</v>
      </c>
      <c r="C109" s="109" t="n">
        <v>11679</v>
      </c>
      <c r="D109" s="109" t="n">
        <v>145</v>
      </c>
      <c r="E109" s="110" t="n">
        <v>467</v>
      </c>
      <c r="F109" s="109" t="n">
        <v>11067</v>
      </c>
      <c r="G109" s="109" t="n">
        <v>0</v>
      </c>
    </row>
    <row r="110" customFormat="false" ht="17.25" hidden="false" customHeight="false" outlineLevel="0" collapsed="false">
      <c r="A110" s="107"/>
      <c r="B110" s="108" t="s">
        <v>428</v>
      </c>
      <c r="C110" s="109" t="n">
        <v>65</v>
      </c>
      <c r="D110" s="109" t="n">
        <v>2</v>
      </c>
      <c r="E110" s="110" t="n">
        <v>0</v>
      </c>
      <c r="F110" s="109" t="n">
        <v>63</v>
      </c>
      <c r="G110" s="109" t="n">
        <v>0</v>
      </c>
    </row>
    <row r="111" customFormat="false" ht="17.25" hidden="false" customHeight="false" outlineLevel="0" collapsed="false">
      <c r="A111" s="107"/>
      <c r="B111" s="108" t="s">
        <v>429</v>
      </c>
      <c r="C111" s="109" t="n">
        <v>5</v>
      </c>
      <c r="D111" s="109" t="n">
        <v>0</v>
      </c>
      <c r="E111" s="110" t="n">
        <v>0</v>
      </c>
      <c r="F111" s="109" t="n">
        <v>5</v>
      </c>
      <c r="G111" s="109" t="n">
        <v>0</v>
      </c>
    </row>
    <row r="112" customFormat="false" ht="17.25" hidden="false" customHeight="true" outlineLevel="0" collapsed="false">
      <c r="A112" s="107" t="s">
        <v>332</v>
      </c>
      <c r="B112" s="108" t="s">
        <v>426</v>
      </c>
      <c r="C112" s="109" t="n">
        <v>79466</v>
      </c>
      <c r="D112" s="109" t="n">
        <v>2900</v>
      </c>
      <c r="E112" s="110" t="n">
        <v>21618</v>
      </c>
      <c r="F112" s="109" t="n">
        <v>54879</v>
      </c>
      <c r="G112" s="109" t="n">
        <v>69</v>
      </c>
    </row>
    <row r="113" customFormat="false" ht="17.25" hidden="false" customHeight="false" outlineLevel="0" collapsed="false">
      <c r="A113" s="107"/>
      <c r="B113" s="108" t="s">
        <v>427</v>
      </c>
      <c r="C113" s="109" t="n">
        <v>481151</v>
      </c>
      <c r="D113" s="109" t="n">
        <v>7439</v>
      </c>
      <c r="E113" s="110" t="n">
        <v>17716</v>
      </c>
      <c r="F113" s="109" t="n">
        <v>455319</v>
      </c>
      <c r="G113" s="109" t="n">
        <v>677</v>
      </c>
    </row>
    <row r="114" customFormat="false" ht="17.25" hidden="false" customHeight="false" outlineLevel="0" collapsed="false">
      <c r="A114" s="107"/>
      <c r="B114" s="108" t="s">
        <v>428</v>
      </c>
      <c r="C114" s="109" t="n">
        <v>7661</v>
      </c>
      <c r="D114" s="109" t="n">
        <v>33</v>
      </c>
      <c r="E114" s="110" t="n">
        <v>4</v>
      </c>
      <c r="F114" s="109" t="n">
        <v>7610</v>
      </c>
      <c r="G114" s="109" t="n">
        <v>14</v>
      </c>
    </row>
    <row r="115" customFormat="false" ht="17.25" hidden="false" customHeight="false" outlineLevel="0" collapsed="false">
      <c r="A115" s="107"/>
      <c r="B115" s="108" t="s">
        <v>429</v>
      </c>
      <c r="C115" s="109" t="n">
        <v>567</v>
      </c>
      <c r="D115" s="109" t="n">
        <v>37</v>
      </c>
      <c r="E115" s="110" t="n">
        <v>2</v>
      </c>
      <c r="F115" s="109" t="n">
        <v>525</v>
      </c>
      <c r="G115" s="109" t="n">
        <v>3</v>
      </c>
    </row>
    <row r="116" customFormat="false" ht="17.25" hidden="false" customHeight="false" outlineLevel="0" collapsed="false">
      <c r="A116" s="107"/>
      <c r="B116" s="108" t="s">
        <v>430</v>
      </c>
      <c r="C116" s="109" t="n">
        <v>37</v>
      </c>
      <c r="D116" s="109" t="n">
        <v>0</v>
      </c>
      <c r="E116" s="110" t="n">
        <v>2</v>
      </c>
      <c r="F116" s="109" t="n">
        <v>35</v>
      </c>
      <c r="G116" s="109" t="n">
        <v>0</v>
      </c>
    </row>
    <row r="117" customFormat="false" ht="17.25" hidden="false" customHeight="false" outlineLevel="0" collapsed="false">
      <c r="A117" s="107"/>
      <c r="B117" s="108" t="s">
        <v>431</v>
      </c>
      <c r="C117" s="109" t="n">
        <v>213</v>
      </c>
      <c r="D117" s="109" t="n">
        <v>6</v>
      </c>
      <c r="E117" s="110" t="n">
        <v>84</v>
      </c>
      <c r="F117" s="109" t="n">
        <v>106</v>
      </c>
      <c r="G117" s="109" t="n">
        <v>17</v>
      </c>
    </row>
    <row r="118" customFormat="false" ht="17.25" hidden="false" customHeight="true" outlineLevel="0" collapsed="false">
      <c r="A118" s="107" t="s">
        <v>341</v>
      </c>
      <c r="B118" s="108" t="s">
        <v>426</v>
      </c>
      <c r="C118" s="109" t="n">
        <v>4535</v>
      </c>
      <c r="D118" s="109" t="n">
        <v>178</v>
      </c>
      <c r="E118" s="110" t="n">
        <v>1930</v>
      </c>
      <c r="F118" s="109" t="n">
        <v>2426</v>
      </c>
      <c r="G118" s="109" t="n">
        <v>1</v>
      </c>
    </row>
    <row r="119" customFormat="false" ht="17.25" hidden="false" customHeight="false" outlineLevel="0" collapsed="false">
      <c r="A119" s="107"/>
      <c r="B119" s="108" t="s">
        <v>427</v>
      </c>
      <c r="C119" s="109" t="n">
        <v>34601</v>
      </c>
      <c r="D119" s="109" t="n">
        <v>191</v>
      </c>
      <c r="E119" s="110" t="n">
        <v>2765</v>
      </c>
      <c r="F119" s="109" t="n">
        <v>31644</v>
      </c>
      <c r="G119" s="109" t="n">
        <v>1</v>
      </c>
    </row>
    <row r="120" customFormat="false" ht="17.25" hidden="false" customHeight="false" outlineLevel="0" collapsed="false">
      <c r="A120" s="107"/>
      <c r="B120" s="108" t="s">
        <v>428</v>
      </c>
      <c r="C120" s="109" t="n">
        <v>120</v>
      </c>
      <c r="D120" s="109" t="n">
        <v>0</v>
      </c>
      <c r="E120" s="110" t="n">
        <v>0</v>
      </c>
      <c r="F120" s="109" t="n">
        <v>120</v>
      </c>
      <c r="G120" s="109" t="n">
        <v>0</v>
      </c>
    </row>
    <row r="121" customFormat="false" ht="17.25" hidden="false" customHeight="false" outlineLevel="0" collapsed="false">
      <c r="A121" s="107"/>
      <c r="B121" s="108" t="s">
        <v>429</v>
      </c>
      <c r="C121" s="109" t="n">
        <v>27</v>
      </c>
      <c r="D121" s="109" t="n">
        <v>0</v>
      </c>
      <c r="E121" s="110" t="n">
        <v>0</v>
      </c>
      <c r="F121" s="109" t="n">
        <v>27</v>
      </c>
      <c r="G121" s="109" t="n">
        <v>0</v>
      </c>
    </row>
    <row r="122" customFormat="false" ht="17.25" hidden="false" customHeight="false" outlineLevel="0" collapsed="false">
      <c r="A122" s="107"/>
      <c r="B122" s="108" t="s">
        <v>430</v>
      </c>
      <c r="C122" s="109" t="n">
        <v>1</v>
      </c>
      <c r="D122" s="109" t="n">
        <v>0</v>
      </c>
      <c r="E122" s="110" t="n">
        <v>0</v>
      </c>
      <c r="F122" s="109" t="n">
        <v>1</v>
      </c>
      <c r="G122" s="109" t="n">
        <v>0</v>
      </c>
    </row>
    <row r="123" customFormat="false" ht="17.25" hidden="false" customHeight="false" outlineLevel="0" collapsed="false">
      <c r="A123" s="107"/>
      <c r="B123" s="108" t="s">
        <v>431</v>
      </c>
      <c r="C123" s="109" t="n">
        <v>2</v>
      </c>
      <c r="D123" s="109" t="n">
        <v>0</v>
      </c>
      <c r="E123" s="110" t="n">
        <v>0</v>
      </c>
      <c r="F123" s="109" t="n">
        <v>2</v>
      </c>
      <c r="G123" s="109" t="n">
        <v>0</v>
      </c>
    </row>
    <row r="124" customFormat="false" ht="17.25" hidden="false" customHeight="true" outlineLevel="0" collapsed="false">
      <c r="A124" s="107" t="s">
        <v>436</v>
      </c>
      <c r="B124" s="108" t="s">
        <v>426</v>
      </c>
      <c r="C124" s="109" t="n">
        <v>12954</v>
      </c>
      <c r="D124" s="109" t="n">
        <v>197</v>
      </c>
      <c r="E124" s="110" t="n">
        <v>4653</v>
      </c>
      <c r="F124" s="109" t="n">
        <v>8104</v>
      </c>
      <c r="G124" s="109" t="n">
        <v>0</v>
      </c>
    </row>
    <row r="125" customFormat="false" ht="17.25" hidden="false" customHeight="false" outlineLevel="0" collapsed="false">
      <c r="A125" s="107"/>
      <c r="B125" s="108" t="s">
        <v>427</v>
      </c>
      <c r="C125" s="109" t="n">
        <v>85574</v>
      </c>
      <c r="D125" s="109" t="n">
        <v>286</v>
      </c>
      <c r="E125" s="110" t="n">
        <v>3307</v>
      </c>
      <c r="F125" s="109" t="n">
        <v>81981</v>
      </c>
      <c r="G125" s="109" t="n">
        <v>0</v>
      </c>
    </row>
    <row r="126" customFormat="false" ht="17.25" hidden="false" customHeight="false" outlineLevel="0" collapsed="false">
      <c r="A126" s="107"/>
      <c r="B126" s="108" t="s">
        <v>428</v>
      </c>
      <c r="C126" s="109" t="n">
        <v>230</v>
      </c>
      <c r="D126" s="109" t="n">
        <v>0</v>
      </c>
      <c r="E126" s="110" t="n">
        <v>0</v>
      </c>
      <c r="F126" s="109" t="n">
        <v>230</v>
      </c>
      <c r="G126" s="109" t="n">
        <v>0</v>
      </c>
    </row>
    <row r="127" customFormat="false" ht="17.25" hidden="false" customHeight="false" outlineLevel="0" collapsed="false">
      <c r="A127" s="107"/>
      <c r="B127" s="108" t="s">
        <v>429</v>
      </c>
      <c r="C127" s="109" t="n">
        <v>8</v>
      </c>
      <c r="D127" s="109" t="n">
        <v>0</v>
      </c>
      <c r="E127" s="110" t="n">
        <v>0</v>
      </c>
      <c r="F127" s="109" t="n">
        <v>8</v>
      </c>
      <c r="G127" s="109" t="n">
        <v>0</v>
      </c>
    </row>
    <row r="128" customFormat="false" ht="17.25" hidden="false" customHeight="false" outlineLevel="0" collapsed="false">
      <c r="A128" s="107"/>
      <c r="B128" s="108" t="s">
        <v>430</v>
      </c>
      <c r="C128" s="109" t="n">
        <v>7</v>
      </c>
      <c r="D128" s="109" t="n">
        <v>0</v>
      </c>
      <c r="E128" s="110" t="n">
        <v>1</v>
      </c>
      <c r="F128" s="109" t="n">
        <v>6</v>
      </c>
      <c r="G128" s="109" t="n">
        <v>0</v>
      </c>
    </row>
    <row r="129" customFormat="false" ht="17.25" hidden="false" customHeight="false" outlineLevel="0" collapsed="false">
      <c r="A129" s="107"/>
      <c r="B129" s="108" t="s">
        <v>431</v>
      </c>
      <c r="C129" s="109" t="n">
        <v>10</v>
      </c>
      <c r="D129" s="109" t="n">
        <v>1</v>
      </c>
      <c r="E129" s="110" t="n">
        <v>0</v>
      </c>
      <c r="F129" s="109" t="n">
        <v>8</v>
      </c>
      <c r="G129" s="109" t="n">
        <v>1</v>
      </c>
    </row>
    <row r="130" customFormat="false" ht="17.25" hidden="false" customHeight="true" outlineLevel="0" collapsed="false">
      <c r="A130" s="107" t="s">
        <v>437</v>
      </c>
      <c r="B130" s="108" t="s">
        <v>426</v>
      </c>
      <c r="C130" s="109" t="n">
        <v>5769</v>
      </c>
      <c r="D130" s="109" t="n">
        <v>62</v>
      </c>
      <c r="E130" s="110" t="n">
        <v>2330</v>
      </c>
      <c r="F130" s="109" t="n">
        <v>3377</v>
      </c>
      <c r="G130" s="109" t="n">
        <v>0</v>
      </c>
    </row>
    <row r="131" customFormat="false" ht="17.25" hidden="false" customHeight="false" outlineLevel="0" collapsed="false">
      <c r="A131" s="107"/>
      <c r="B131" s="108" t="s">
        <v>427</v>
      </c>
      <c r="C131" s="109" t="n">
        <v>31651</v>
      </c>
      <c r="D131" s="109" t="n">
        <v>113</v>
      </c>
      <c r="E131" s="110" t="n">
        <v>845</v>
      </c>
      <c r="F131" s="109" t="n">
        <v>30693</v>
      </c>
      <c r="G131" s="109" t="n">
        <v>0</v>
      </c>
    </row>
    <row r="132" customFormat="false" ht="17.25" hidden="false" customHeight="false" outlineLevel="0" collapsed="false">
      <c r="A132" s="107"/>
      <c r="B132" s="108" t="s">
        <v>428</v>
      </c>
      <c r="C132" s="109" t="n">
        <v>27</v>
      </c>
      <c r="D132" s="109" t="n">
        <v>0</v>
      </c>
      <c r="E132" s="110" t="n">
        <v>0</v>
      </c>
      <c r="F132" s="109" t="n">
        <v>27</v>
      </c>
      <c r="G132" s="109" t="n">
        <v>0</v>
      </c>
    </row>
    <row r="133" customFormat="false" ht="17.25" hidden="false" customHeight="false" outlineLevel="0" collapsed="false">
      <c r="A133" s="107"/>
      <c r="B133" s="108" t="s">
        <v>429</v>
      </c>
      <c r="C133" s="109" t="n">
        <v>2</v>
      </c>
      <c r="D133" s="109" t="n">
        <v>0</v>
      </c>
      <c r="E133" s="110" t="n">
        <v>0</v>
      </c>
      <c r="F133" s="109" t="n">
        <v>2</v>
      </c>
      <c r="G133" s="109" t="n">
        <v>0</v>
      </c>
    </row>
    <row r="134" customFormat="false" ht="17.25" hidden="false" customHeight="false" outlineLevel="0" collapsed="false">
      <c r="A134" s="107"/>
      <c r="B134" s="108" t="s">
        <v>430</v>
      </c>
      <c r="C134" s="109" t="n">
        <v>4</v>
      </c>
      <c r="D134" s="109" t="n">
        <v>0</v>
      </c>
      <c r="E134" s="110" t="n">
        <v>0</v>
      </c>
      <c r="F134" s="109" t="n">
        <v>4</v>
      </c>
      <c r="G134" s="109" t="n">
        <v>0</v>
      </c>
    </row>
    <row r="135" customFormat="false" ht="17.25" hidden="false" customHeight="false" outlineLevel="0" collapsed="false">
      <c r="A135" s="107"/>
      <c r="B135" s="108" t="s">
        <v>431</v>
      </c>
      <c r="C135" s="109" t="n">
        <v>2</v>
      </c>
      <c r="D135" s="109" t="n">
        <v>0</v>
      </c>
      <c r="E135" s="110" t="n">
        <v>2</v>
      </c>
      <c r="F135" s="109" t="n">
        <v>0</v>
      </c>
      <c r="G135" s="109" t="n">
        <v>0</v>
      </c>
    </row>
    <row r="136" customFormat="false" ht="17.25" hidden="false" customHeight="true" outlineLevel="0" collapsed="false">
      <c r="A136" s="107" t="s">
        <v>354</v>
      </c>
      <c r="B136" s="108" t="s">
        <v>426</v>
      </c>
      <c r="C136" s="109" t="n">
        <v>19894</v>
      </c>
      <c r="D136" s="109" t="n">
        <v>332</v>
      </c>
      <c r="E136" s="110" t="n">
        <v>6741</v>
      </c>
      <c r="F136" s="109" t="n">
        <v>12818</v>
      </c>
      <c r="G136" s="109" t="n">
        <v>3</v>
      </c>
    </row>
    <row r="137" customFormat="false" ht="17.25" hidden="false" customHeight="false" outlineLevel="0" collapsed="false">
      <c r="A137" s="107"/>
      <c r="B137" s="108" t="s">
        <v>427</v>
      </c>
      <c r="C137" s="109" t="n">
        <v>102240</v>
      </c>
      <c r="D137" s="109" t="n">
        <v>428</v>
      </c>
      <c r="E137" s="110" t="n">
        <v>4148</v>
      </c>
      <c r="F137" s="109" t="n">
        <v>97662</v>
      </c>
      <c r="G137" s="109" t="n">
        <v>2</v>
      </c>
    </row>
    <row r="138" customFormat="false" ht="17.25" hidden="false" customHeight="false" outlineLevel="0" collapsed="false">
      <c r="A138" s="107"/>
      <c r="B138" s="108" t="s">
        <v>428</v>
      </c>
      <c r="C138" s="109" t="n">
        <v>720</v>
      </c>
      <c r="D138" s="109" t="n">
        <v>1</v>
      </c>
      <c r="E138" s="110" t="n">
        <v>1</v>
      </c>
      <c r="F138" s="109" t="n">
        <v>718</v>
      </c>
      <c r="G138" s="109" t="n">
        <v>0</v>
      </c>
    </row>
    <row r="139" customFormat="false" ht="17.25" hidden="false" customHeight="false" outlineLevel="0" collapsed="false">
      <c r="A139" s="107"/>
      <c r="B139" s="108" t="s">
        <v>429</v>
      </c>
      <c r="C139" s="109" t="n">
        <v>29</v>
      </c>
      <c r="D139" s="109" t="n">
        <v>0</v>
      </c>
      <c r="E139" s="110" t="n">
        <v>0</v>
      </c>
      <c r="F139" s="109" t="n">
        <v>29</v>
      </c>
      <c r="G139" s="109" t="n">
        <v>0</v>
      </c>
    </row>
    <row r="140" customFormat="false" ht="17.25" hidden="false" customHeight="false" outlineLevel="0" collapsed="false">
      <c r="A140" s="107"/>
      <c r="B140" s="108" t="s">
        <v>430</v>
      </c>
      <c r="C140" s="109" t="n">
        <v>6</v>
      </c>
      <c r="D140" s="109" t="n">
        <v>0</v>
      </c>
      <c r="E140" s="110" t="n">
        <v>0</v>
      </c>
      <c r="F140" s="109" t="n">
        <v>6</v>
      </c>
      <c r="G140" s="109" t="n">
        <v>0</v>
      </c>
    </row>
    <row r="141" customFormat="false" ht="17.25" hidden="false" customHeight="false" outlineLevel="0" collapsed="false">
      <c r="A141" s="107"/>
      <c r="B141" s="108" t="s">
        <v>431</v>
      </c>
      <c r="C141" s="109" t="n">
        <v>10</v>
      </c>
      <c r="D141" s="109" t="n">
        <v>0</v>
      </c>
      <c r="E141" s="110" t="n">
        <v>1</v>
      </c>
      <c r="F141" s="109" t="n">
        <v>2</v>
      </c>
      <c r="G141" s="109" t="n">
        <v>7</v>
      </c>
    </row>
    <row r="142" customFormat="false" ht="17.25" hidden="false" customHeight="true" outlineLevel="0" collapsed="false">
      <c r="A142" s="107" t="s">
        <v>364</v>
      </c>
      <c r="B142" s="108" t="s">
        <v>426</v>
      </c>
      <c r="C142" s="109" t="n">
        <v>4122</v>
      </c>
      <c r="D142" s="109" t="n">
        <v>195</v>
      </c>
      <c r="E142" s="110" t="n">
        <v>1284</v>
      </c>
      <c r="F142" s="109" t="n">
        <v>2641</v>
      </c>
      <c r="G142" s="109" t="n">
        <v>2</v>
      </c>
    </row>
    <row r="143" customFormat="false" ht="17.25" hidden="false" customHeight="false" outlineLevel="0" collapsed="false">
      <c r="A143" s="107"/>
      <c r="B143" s="108" t="s">
        <v>427</v>
      </c>
      <c r="C143" s="109" t="n">
        <v>11207</v>
      </c>
      <c r="D143" s="109" t="n">
        <v>167</v>
      </c>
      <c r="E143" s="110" t="n">
        <v>566</v>
      </c>
      <c r="F143" s="109" t="n">
        <v>10474</v>
      </c>
      <c r="G143" s="109" t="n">
        <v>0</v>
      </c>
    </row>
    <row r="144" customFormat="false" ht="17.25" hidden="false" customHeight="false" outlineLevel="0" collapsed="false">
      <c r="A144" s="107"/>
      <c r="B144" s="108" t="s">
        <v>428</v>
      </c>
      <c r="C144" s="109" t="n">
        <v>47</v>
      </c>
      <c r="D144" s="109" t="n">
        <v>0</v>
      </c>
      <c r="E144" s="110" t="n">
        <v>0</v>
      </c>
      <c r="F144" s="109" t="n">
        <v>47</v>
      </c>
      <c r="G144" s="109" t="n">
        <v>0</v>
      </c>
    </row>
    <row r="145" customFormat="false" ht="17.25" hidden="false" customHeight="false" outlineLevel="0" collapsed="false">
      <c r="A145" s="107"/>
      <c r="B145" s="108" t="s">
        <v>430</v>
      </c>
      <c r="C145" s="109" t="n">
        <v>1</v>
      </c>
      <c r="D145" s="109" t="n">
        <v>0</v>
      </c>
      <c r="E145" s="110" t="n">
        <v>0</v>
      </c>
      <c r="F145" s="109" t="n">
        <v>1</v>
      </c>
      <c r="G145" s="109" t="n">
        <v>0</v>
      </c>
    </row>
    <row r="146" customFormat="false" ht="17.25" hidden="false" customHeight="false" outlineLevel="0" collapsed="false">
      <c r="A146" s="107"/>
      <c r="B146" s="108" t="s">
        <v>431</v>
      </c>
      <c r="C146" s="109" t="n">
        <v>2</v>
      </c>
      <c r="D146" s="109" t="n">
        <v>0</v>
      </c>
      <c r="E146" s="110" t="n">
        <v>0</v>
      </c>
      <c r="F146" s="109" t="n">
        <v>2</v>
      </c>
      <c r="G146" s="109" t="n">
        <v>0</v>
      </c>
    </row>
    <row r="147" customFormat="false" ht="15.75" hidden="false" customHeight="false" outlineLevel="0" collapsed="false">
      <c r="A147" s="111"/>
      <c r="B147" s="112"/>
      <c r="C147" s="112"/>
      <c r="D147" s="112"/>
      <c r="E147" s="112"/>
      <c r="F147" s="112"/>
      <c r="G147" s="112"/>
    </row>
    <row r="148" customFormat="false" ht="16.5" hidden="false" customHeight="false" outlineLevel="0" collapsed="false">
      <c r="A148" s="28" t="s">
        <v>119</v>
      </c>
      <c r="B148" s="18"/>
      <c r="C148" s="18"/>
      <c r="D148" s="18"/>
      <c r="E148" s="18"/>
      <c r="F148" s="18"/>
      <c r="G148" s="104"/>
    </row>
    <row r="149" customFormat="false" ht="16.5" hidden="false" customHeight="true" outlineLevel="0" collapsed="false">
      <c r="A149" s="29" t="s">
        <v>120</v>
      </c>
      <c r="B149" s="29"/>
      <c r="C149" s="29"/>
      <c r="D149" s="29"/>
      <c r="E149" s="29"/>
      <c r="F149" s="29"/>
      <c r="G149" s="104"/>
    </row>
    <row r="151" customFormat="false" ht="16.5" hidden="false" customHeight="true" outlineLevel="0" collapsed="false">
      <c r="A151" s="46" t="s">
        <v>121</v>
      </c>
      <c r="B151" s="46"/>
      <c r="C151" s="46"/>
      <c r="D151" s="46"/>
      <c r="E151" s="46"/>
      <c r="F151" s="46"/>
    </row>
  </sheetData>
  <mergeCells count="31">
    <mergeCell ref="A2:A3"/>
    <mergeCell ref="B2:B3"/>
    <mergeCell ref="C2:C3"/>
    <mergeCell ref="D2:G2"/>
    <mergeCell ref="A4:A9"/>
    <mergeCell ref="A10:A15"/>
    <mergeCell ref="A16:A21"/>
    <mergeCell ref="A22:A27"/>
    <mergeCell ref="A28:A33"/>
    <mergeCell ref="A34:A39"/>
    <mergeCell ref="A40:A45"/>
    <mergeCell ref="A46:A51"/>
    <mergeCell ref="A52:A57"/>
    <mergeCell ref="A58:A62"/>
    <mergeCell ref="A63:A68"/>
    <mergeCell ref="A69:A74"/>
    <mergeCell ref="A75:A80"/>
    <mergeCell ref="A81:A86"/>
    <mergeCell ref="A87:A92"/>
    <mergeCell ref="A93:A96"/>
    <mergeCell ref="A97:A101"/>
    <mergeCell ref="A102:A107"/>
    <mergeCell ref="A108:A111"/>
    <mergeCell ref="A112:A117"/>
    <mergeCell ref="A118:A123"/>
    <mergeCell ref="A124:A129"/>
    <mergeCell ref="A130:A135"/>
    <mergeCell ref="A136:A141"/>
    <mergeCell ref="A142:A146"/>
    <mergeCell ref="A149:F149"/>
    <mergeCell ref="A151:F151"/>
  </mergeCells>
  <hyperlinks>
    <hyperlink ref="H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0.12"/>
    <col collapsed="false" customWidth="true" hidden="false" outlineLevel="0" max="2" min="2" style="0" width="51.62"/>
    <col collapsed="false" customWidth="true" hidden="false" outlineLevel="0" max="7" min="3" style="0" width="25.38"/>
  </cols>
  <sheetData>
    <row r="1" customFormat="false" ht="144.75" hidden="false" customHeight="true" outlineLevel="0" collapsed="false"/>
    <row r="2" s="61" customFormat="true" ht="35.25" hidden="false" customHeight="true" outlineLevel="0" collapsed="false">
      <c r="A2" s="52" t="s">
        <v>122</v>
      </c>
      <c r="B2" s="52" t="s">
        <v>425</v>
      </c>
      <c r="C2" s="52" t="s">
        <v>88</v>
      </c>
      <c r="D2" s="3" t="s">
        <v>89</v>
      </c>
      <c r="E2" s="3"/>
      <c r="F2" s="3"/>
      <c r="G2" s="3"/>
      <c r="H2" s="21" t="s">
        <v>90</v>
      </c>
    </row>
    <row r="3" s="61" customFormat="true" ht="35.25" hidden="false" customHeight="true" outlineLevel="0" collapsed="false">
      <c r="A3" s="52"/>
      <c r="B3" s="52"/>
      <c r="C3" s="52"/>
      <c r="D3" s="52" t="s">
        <v>91</v>
      </c>
      <c r="E3" s="52" t="s">
        <v>92</v>
      </c>
      <c r="F3" s="52" t="s">
        <v>93</v>
      </c>
      <c r="G3" s="52" t="s">
        <v>94</v>
      </c>
      <c r="H3" s="62"/>
    </row>
    <row r="4" customFormat="false" ht="17.25" hidden="false" customHeight="true" outlineLevel="0" collapsed="false">
      <c r="A4" s="107" t="s">
        <v>123</v>
      </c>
      <c r="B4" s="108" t="s">
        <v>426</v>
      </c>
      <c r="C4" s="109" t="n">
        <v>379750</v>
      </c>
      <c r="D4" s="109" t="n">
        <v>12025</v>
      </c>
      <c r="E4" s="110" t="n">
        <v>110163</v>
      </c>
      <c r="F4" s="109" t="n">
        <v>257457</v>
      </c>
      <c r="G4" s="109" t="n">
        <v>105</v>
      </c>
      <c r="H4" s="18"/>
    </row>
    <row r="5" s="19" customFormat="true" ht="16.5" hidden="false" customHeight="true" outlineLevel="0" collapsed="false">
      <c r="A5" s="107"/>
      <c r="B5" s="108" t="s">
        <v>427</v>
      </c>
      <c r="C5" s="109" t="n">
        <v>2479869</v>
      </c>
      <c r="D5" s="109" t="n">
        <v>17829</v>
      </c>
      <c r="E5" s="110" t="n">
        <v>86133</v>
      </c>
      <c r="F5" s="109" t="n">
        <v>2375154</v>
      </c>
      <c r="G5" s="109" t="n">
        <v>753</v>
      </c>
      <c r="H5" s="104"/>
    </row>
    <row r="6" s="19" customFormat="true" ht="16.5" hidden="false" customHeight="true" outlineLevel="0" collapsed="false">
      <c r="A6" s="107"/>
      <c r="B6" s="108" t="s">
        <v>428</v>
      </c>
      <c r="C6" s="109" t="n">
        <v>19259</v>
      </c>
      <c r="D6" s="109" t="n">
        <v>55</v>
      </c>
      <c r="E6" s="110" t="n">
        <v>6</v>
      </c>
      <c r="F6" s="109" t="n">
        <v>19182</v>
      </c>
      <c r="G6" s="109" t="n">
        <v>16</v>
      </c>
      <c r="H6" s="104"/>
    </row>
    <row r="7" customFormat="false" ht="17.25" hidden="false" customHeight="false" outlineLevel="0" collapsed="false">
      <c r="A7" s="107"/>
      <c r="B7" s="108" t="s">
        <v>429</v>
      </c>
      <c r="C7" s="109" t="n">
        <v>1285</v>
      </c>
      <c r="D7" s="109" t="n">
        <v>63</v>
      </c>
      <c r="E7" s="110" t="n">
        <v>104</v>
      </c>
      <c r="F7" s="109" t="n">
        <v>1115</v>
      </c>
      <c r="G7" s="109" t="n">
        <v>3</v>
      </c>
    </row>
    <row r="8" customFormat="false" ht="16.5" hidden="false" customHeight="true" outlineLevel="0" collapsed="false">
      <c r="A8" s="107"/>
      <c r="B8" s="108" t="s">
        <v>430</v>
      </c>
      <c r="C8" s="109" t="n">
        <v>127</v>
      </c>
      <c r="D8" s="109" t="n">
        <v>0</v>
      </c>
      <c r="E8" s="110" t="n">
        <v>6</v>
      </c>
      <c r="F8" s="109" t="n">
        <v>121</v>
      </c>
      <c r="G8" s="109" t="n">
        <v>0</v>
      </c>
    </row>
    <row r="9" customFormat="false" ht="15.75" hidden="false" customHeight="true" outlineLevel="0" collapsed="false">
      <c r="A9" s="107"/>
      <c r="B9" s="108" t="s">
        <v>431</v>
      </c>
      <c r="C9" s="109" t="n">
        <v>620</v>
      </c>
      <c r="D9" s="109" t="n">
        <v>15</v>
      </c>
      <c r="E9" s="110" t="n">
        <v>150</v>
      </c>
      <c r="F9" s="109" t="n">
        <v>304</v>
      </c>
      <c r="G9" s="109" t="n">
        <v>151</v>
      </c>
    </row>
    <row r="10" customFormat="false" ht="17.25" hidden="false" customHeight="true" outlineLevel="0" collapsed="false">
      <c r="A10" s="107" t="s">
        <v>438</v>
      </c>
      <c r="B10" s="108" t="s">
        <v>426</v>
      </c>
      <c r="C10" s="109" t="n">
        <v>5168</v>
      </c>
      <c r="D10" s="109" t="n">
        <v>6</v>
      </c>
      <c r="E10" s="110" t="n">
        <v>356</v>
      </c>
      <c r="F10" s="109" t="n">
        <v>4805</v>
      </c>
      <c r="G10" s="109" t="n">
        <v>1</v>
      </c>
    </row>
    <row r="11" customFormat="false" ht="17.25" hidden="false" customHeight="false" outlineLevel="0" collapsed="false">
      <c r="A11" s="107"/>
      <c r="B11" s="108" t="s">
        <v>427</v>
      </c>
      <c r="C11" s="109" t="n">
        <v>797341</v>
      </c>
      <c r="D11" s="109" t="n">
        <v>2210</v>
      </c>
      <c r="E11" s="110" t="n">
        <v>67636</v>
      </c>
      <c r="F11" s="109" t="n">
        <v>727392</v>
      </c>
      <c r="G11" s="109" t="n">
        <v>103</v>
      </c>
    </row>
    <row r="12" customFormat="false" ht="17.25" hidden="false" customHeight="false" outlineLevel="0" collapsed="false">
      <c r="A12" s="107"/>
      <c r="B12" s="108" t="s">
        <v>428</v>
      </c>
      <c r="C12" s="109" t="n">
        <v>9207</v>
      </c>
      <c r="D12" s="109" t="n">
        <v>27</v>
      </c>
      <c r="E12" s="110" t="n">
        <v>4</v>
      </c>
      <c r="F12" s="109" t="n">
        <v>9175</v>
      </c>
      <c r="G12" s="109" t="n">
        <v>1</v>
      </c>
    </row>
    <row r="13" customFormat="false" ht="17.25" hidden="false" customHeight="false" outlineLevel="0" collapsed="false">
      <c r="A13" s="107"/>
      <c r="B13" s="108" t="s">
        <v>429</v>
      </c>
      <c r="C13" s="109" t="n">
        <v>357</v>
      </c>
      <c r="D13" s="109" t="n">
        <v>1</v>
      </c>
      <c r="E13" s="110" t="n">
        <v>76</v>
      </c>
      <c r="F13" s="109" t="n">
        <v>279</v>
      </c>
      <c r="G13" s="109" t="n">
        <v>1</v>
      </c>
    </row>
    <row r="14" customFormat="false" ht="17.25" hidden="false" customHeight="false" outlineLevel="0" collapsed="false">
      <c r="A14" s="107"/>
      <c r="B14" s="108" t="s">
        <v>430</v>
      </c>
      <c r="C14" s="109" t="n">
        <v>51</v>
      </c>
      <c r="D14" s="109" t="n">
        <v>0</v>
      </c>
      <c r="E14" s="110" t="n">
        <v>4</v>
      </c>
      <c r="F14" s="109" t="n">
        <v>47</v>
      </c>
      <c r="G14" s="109" t="n">
        <v>0</v>
      </c>
    </row>
    <row r="15" customFormat="false" ht="17.25" hidden="false" customHeight="false" outlineLevel="0" collapsed="false">
      <c r="A15" s="107"/>
      <c r="B15" s="108" t="s">
        <v>431</v>
      </c>
      <c r="C15" s="109" t="n">
        <v>69</v>
      </c>
      <c r="D15" s="109" t="n">
        <v>0</v>
      </c>
      <c r="E15" s="110" t="n">
        <v>38</v>
      </c>
      <c r="F15" s="109" t="n">
        <v>28</v>
      </c>
      <c r="G15" s="109" t="n">
        <v>3</v>
      </c>
    </row>
    <row r="16" customFormat="false" ht="17.25" hidden="false" customHeight="true" outlineLevel="0" collapsed="false">
      <c r="A16" s="107" t="s">
        <v>439</v>
      </c>
      <c r="B16" s="108" t="s">
        <v>426</v>
      </c>
      <c r="C16" s="109" t="n">
        <v>26671</v>
      </c>
      <c r="D16" s="109" t="n">
        <v>789</v>
      </c>
      <c r="E16" s="110" t="n">
        <v>23620</v>
      </c>
      <c r="F16" s="109" t="n">
        <v>2260</v>
      </c>
      <c r="G16" s="109" t="n">
        <v>2</v>
      </c>
    </row>
    <row r="17" customFormat="false" ht="17.25" hidden="false" customHeight="false" outlineLevel="0" collapsed="false">
      <c r="A17" s="107"/>
      <c r="B17" s="108" t="s">
        <v>427</v>
      </c>
      <c r="C17" s="109" t="n">
        <v>160</v>
      </c>
      <c r="D17" s="109" t="n">
        <v>20</v>
      </c>
      <c r="E17" s="110" t="n">
        <v>93</v>
      </c>
      <c r="F17" s="109" t="n">
        <v>47</v>
      </c>
      <c r="G17" s="109" t="n">
        <v>0</v>
      </c>
    </row>
    <row r="18" customFormat="false" ht="17.25" hidden="false" customHeight="false" outlineLevel="0" collapsed="false">
      <c r="A18" s="107"/>
      <c r="B18" s="108" t="s">
        <v>429</v>
      </c>
      <c r="C18" s="109" t="n">
        <v>13</v>
      </c>
      <c r="D18" s="109" t="n">
        <v>0</v>
      </c>
      <c r="E18" s="110" t="n">
        <v>12</v>
      </c>
      <c r="F18" s="109" t="n">
        <v>1</v>
      </c>
      <c r="G18" s="109" t="n">
        <v>0</v>
      </c>
    </row>
    <row r="19" customFormat="false" ht="17.25" hidden="false" customHeight="false" outlineLevel="0" collapsed="false">
      <c r="A19" s="107"/>
      <c r="B19" s="108" t="s">
        <v>431</v>
      </c>
      <c r="C19" s="109" t="n">
        <v>9</v>
      </c>
      <c r="D19" s="109" t="n">
        <v>1</v>
      </c>
      <c r="E19" s="110" t="n">
        <v>8</v>
      </c>
      <c r="F19" s="109" t="n">
        <v>0</v>
      </c>
      <c r="G19" s="109" t="n">
        <v>0</v>
      </c>
    </row>
    <row r="20" customFormat="false" ht="17.25" hidden="false" customHeight="true" outlineLevel="0" collapsed="false">
      <c r="A20" s="107" t="s">
        <v>440</v>
      </c>
      <c r="B20" s="108" t="s">
        <v>426</v>
      </c>
      <c r="C20" s="109" t="n">
        <v>125321</v>
      </c>
      <c r="D20" s="109" t="n">
        <v>1821</v>
      </c>
      <c r="E20" s="110" t="n">
        <v>44440</v>
      </c>
      <c r="F20" s="109" t="n">
        <v>79041</v>
      </c>
      <c r="G20" s="109" t="n">
        <v>19</v>
      </c>
    </row>
    <row r="21" customFormat="false" ht="17.25" hidden="false" customHeight="false" outlineLevel="0" collapsed="false">
      <c r="A21" s="107"/>
      <c r="B21" s="108" t="s">
        <v>427</v>
      </c>
      <c r="C21" s="109" t="n">
        <v>3127</v>
      </c>
      <c r="D21" s="109" t="n">
        <v>54</v>
      </c>
      <c r="E21" s="110" t="n">
        <v>208</v>
      </c>
      <c r="F21" s="109" t="n">
        <v>2864</v>
      </c>
      <c r="G21" s="109" t="n">
        <v>1</v>
      </c>
    </row>
    <row r="22" customFormat="false" ht="17.25" hidden="false" customHeight="false" outlineLevel="0" collapsed="false">
      <c r="A22" s="107"/>
      <c r="B22" s="108" t="s">
        <v>428</v>
      </c>
      <c r="C22" s="109" t="n">
        <v>1</v>
      </c>
      <c r="D22" s="109" t="n">
        <v>0</v>
      </c>
      <c r="E22" s="110" t="n">
        <v>0</v>
      </c>
      <c r="F22" s="109" t="n">
        <v>1</v>
      </c>
      <c r="G22" s="109" t="n">
        <v>0</v>
      </c>
    </row>
    <row r="23" customFormat="false" ht="17.25" hidden="false" customHeight="false" outlineLevel="0" collapsed="false">
      <c r="A23" s="107"/>
      <c r="B23" s="108" t="s">
        <v>429</v>
      </c>
      <c r="C23" s="109" t="n">
        <v>11</v>
      </c>
      <c r="D23" s="109" t="n">
        <v>1</v>
      </c>
      <c r="E23" s="110" t="n">
        <v>2</v>
      </c>
      <c r="F23" s="109" t="n">
        <v>8</v>
      </c>
      <c r="G23" s="109" t="n">
        <v>0</v>
      </c>
    </row>
    <row r="24" customFormat="false" ht="17.25" hidden="false" customHeight="false" outlineLevel="0" collapsed="false">
      <c r="A24" s="107"/>
      <c r="B24" s="108" t="s">
        <v>430</v>
      </c>
      <c r="C24" s="109" t="n">
        <v>1</v>
      </c>
      <c r="D24" s="109" t="n">
        <v>0</v>
      </c>
      <c r="E24" s="110" t="n">
        <v>1</v>
      </c>
      <c r="F24" s="109" t="n">
        <v>0</v>
      </c>
      <c r="G24" s="109" t="n">
        <v>0</v>
      </c>
    </row>
    <row r="25" customFormat="false" ht="17.25" hidden="false" customHeight="false" outlineLevel="0" collapsed="false">
      <c r="A25" s="107"/>
      <c r="B25" s="108" t="s">
        <v>431</v>
      </c>
      <c r="C25" s="109" t="n">
        <v>31</v>
      </c>
      <c r="D25" s="109" t="n">
        <v>3</v>
      </c>
      <c r="E25" s="110" t="n">
        <v>6</v>
      </c>
      <c r="F25" s="109" t="n">
        <v>20</v>
      </c>
      <c r="G25" s="109" t="n">
        <v>2</v>
      </c>
    </row>
    <row r="26" customFormat="false" ht="17.25" hidden="false" customHeight="true" outlineLevel="0" collapsed="false">
      <c r="A26" s="107" t="s">
        <v>441</v>
      </c>
      <c r="B26" s="108" t="s">
        <v>426</v>
      </c>
      <c r="C26" s="109" t="n">
        <v>147869</v>
      </c>
      <c r="D26" s="109" t="n">
        <v>5838</v>
      </c>
      <c r="E26" s="110" t="n">
        <v>10737</v>
      </c>
      <c r="F26" s="109" t="n">
        <v>131250</v>
      </c>
      <c r="G26" s="109" t="n">
        <v>44</v>
      </c>
    </row>
    <row r="27" customFormat="false" ht="17.25" hidden="false" customHeight="false" outlineLevel="0" collapsed="false">
      <c r="A27" s="107"/>
      <c r="B27" s="108" t="s">
        <v>427</v>
      </c>
      <c r="C27" s="109" t="n">
        <v>338772</v>
      </c>
      <c r="D27" s="109" t="n">
        <v>3802</v>
      </c>
      <c r="E27" s="110" t="n">
        <v>9977</v>
      </c>
      <c r="F27" s="109" t="n">
        <v>324956</v>
      </c>
      <c r="G27" s="109" t="n">
        <v>37</v>
      </c>
    </row>
    <row r="28" customFormat="false" ht="17.25" hidden="false" customHeight="false" outlineLevel="0" collapsed="false">
      <c r="A28" s="107"/>
      <c r="B28" s="108" t="s">
        <v>428</v>
      </c>
      <c r="C28" s="109" t="n">
        <v>536</v>
      </c>
      <c r="D28" s="109" t="n">
        <v>0</v>
      </c>
      <c r="E28" s="110" t="n">
        <v>0</v>
      </c>
      <c r="F28" s="109" t="n">
        <v>536</v>
      </c>
      <c r="G28" s="109" t="n">
        <v>0</v>
      </c>
    </row>
    <row r="29" customFormat="false" ht="17.25" hidden="false" customHeight="false" outlineLevel="0" collapsed="false">
      <c r="A29" s="107"/>
      <c r="B29" s="108" t="s">
        <v>429</v>
      </c>
      <c r="C29" s="109" t="n">
        <v>121</v>
      </c>
      <c r="D29" s="109" t="n">
        <v>28</v>
      </c>
      <c r="E29" s="110" t="n">
        <v>0</v>
      </c>
      <c r="F29" s="109" t="n">
        <v>93</v>
      </c>
      <c r="G29" s="109" t="n">
        <v>0</v>
      </c>
    </row>
    <row r="30" customFormat="false" ht="17.25" hidden="false" customHeight="false" outlineLevel="0" collapsed="false">
      <c r="A30" s="107"/>
      <c r="B30" s="108" t="s">
        <v>430</v>
      </c>
      <c r="C30" s="109" t="n">
        <v>21</v>
      </c>
      <c r="D30" s="109" t="n">
        <v>0</v>
      </c>
      <c r="E30" s="110" t="n">
        <v>0</v>
      </c>
      <c r="F30" s="109" t="n">
        <v>21</v>
      </c>
      <c r="G30" s="109" t="n">
        <v>0</v>
      </c>
    </row>
    <row r="31" customFormat="false" ht="17.25" hidden="false" customHeight="false" outlineLevel="0" collapsed="false">
      <c r="A31" s="107"/>
      <c r="B31" s="108" t="s">
        <v>431</v>
      </c>
      <c r="C31" s="109" t="n">
        <v>59</v>
      </c>
      <c r="D31" s="109" t="n">
        <v>2</v>
      </c>
      <c r="E31" s="110" t="n">
        <v>19</v>
      </c>
      <c r="F31" s="109" t="n">
        <v>35</v>
      </c>
      <c r="G31" s="109" t="n">
        <v>3</v>
      </c>
    </row>
    <row r="32" customFormat="false" ht="17.25" hidden="false" customHeight="true" outlineLevel="0" collapsed="false">
      <c r="A32" s="107" t="s">
        <v>442</v>
      </c>
      <c r="B32" s="108" t="s">
        <v>426</v>
      </c>
      <c r="C32" s="109" t="n">
        <v>23958</v>
      </c>
      <c r="D32" s="109" t="n">
        <v>313</v>
      </c>
      <c r="E32" s="110" t="n">
        <v>9006</v>
      </c>
      <c r="F32" s="109" t="n">
        <v>14631</v>
      </c>
      <c r="G32" s="109" t="n">
        <v>8</v>
      </c>
    </row>
    <row r="33" customFormat="false" ht="17.25" hidden="false" customHeight="false" outlineLevel="0" collapsed="false">
      <c r="A33" s="107"/>
      <c r="B33" s="108" t="s">
        <v>427</v>
      </c>
      <c r="C33" s="109" t="n">
        <v>27917</v>
      </c>
      <c r="D33" s="109" t="n">
        <v>94</v>
      </c>
      <c r="E33" s="110" t="n">
        <v>256</v>
      </c>
      <c r="F33" s="109" t="n">
        <v>27557</v>
      </c>
      <c r="G33" s="109" t="n">
        <v>10</v>
      </c>
    </row>
    <row r="34" customFormat="false" ht="17.25" hidden="false" customHeight="false" outlineLevel="0" collapsed="false">
      <c r="A34" s="107"/>
      <c r="B34" s="108" t="s">
        <v>428</v>
      </c>
      <c r="C34" s="109" t="n">
        <v>2</v>
      </c>
      <c r="D34" s="109" t="n">
        <v>0</v>
      </c>
      <c r="E34" s="110" t="n">
        <v>0</v>
      </c>
      <c r="F34" s="109" t="n">
        <v>2</v>
      </c>
      <c r="G34" s="109" t="n">
        <v>0</v>
      </c>
    </row>
    <row r="35" customFormat="false" ht="17.25" hidden="false" customHeight="false" outlineLevel="0" collapsed="false">
      <c r="A35" s="107"/>
      <c r="B35" s="108" t="s">
        <v>429</v>
      </c>
      <c r="C35" s="109" t="n">
        <v>28</v>
      </c>
      <c r="D35" s="109" t="n">
        <v>13</v>
      </c>
      <c r="E35" s="110" t="n">
        <v>0</v>
      </c>
      <c r="F35" s="109" t="n">
        <v>15</v>
      </c>
      <c r="G35" s="109" t="n">
        <v>0</v>
      </c>
    </row>
    <row r="36" customFormat="false" ht="17.25" hidden="false" customHeight="false" outlineLevel="0" collapsed="false">
      <c r="A36" s="107"/>
      <c r="B36" s="108" t="s">
        <v>430</v>
      </c>
      <c r="C36" s="109" t="n">
        <v>2</v>
      </c>
      <c r="D36" s="109" t="n">
        <v>0</v>
      </c>
      <c r="E36" s="110" t="n">
        <v>0</v>
      </c>
      <c r="F36" s="109" t="n">
        <v>2</v>
      </c>
      <c r="G36" s="109" t="n">
        <v>0</v>
      </c>
    </row>
    <row r="37" customFormat="false" ht="17.25" hidden="false" customHeight="false" outlineLevel="0" collapsed="false">
      <c r="A37" s="107"/>
      <c r="B37" s="108" t="s">
        <v>431</v>
      </c>
      <c r="C37" s="109" t="n">
        <v>6</v>
      </c>
      <c r="D37" s="109" t="n">
        <v>0</v>
      </c>
      <c r="E37" s="110" t="n">
        <v>2</v>
      </c>
      <c r="F37" s="109" t="n">
        <v>4</v>
      </c>
      <c r="G37" s="109" t="n">
        <v>0</v>
      </c>
    </row>
    <row r="38" customFormat="false" ht="17.25" hidden="false" customHeight="true" outlineLevel="0" collapsed="false">
      <c r="A38" s="107" t="s">
        <v>129</v>
      </c>
      <c r="B38" s="108" t="s">
        <v>426</v>
      </c>
      <c r="C38" s="109" t="n">
        <v>10928</v>
      </c>
      <c r="D38" s="109" t="n">
        <v>108</v>
      </c>
      <c r="E38" s="110" t="n">
        <v>10</v>
      </c>
      <c r="F38" s="109" t="n">
        <v>10792</v>
      </c>
      <c r="G38" s="109" t="n">
        <v>18</v>
      </c>
    </row>
    <row r="39" customFormat="false" ht="17.25" hidden="false" customHeight="false" outlineLevel="0" collapsed="false">
      <c r="A39" s="107"/>
      <c r="B39" s="108" t="s">
        <v>427</v>
      </c>
      <c r="C39" s="109" t="n">
        <v>495651</v>
      </c>
      <c r="D39" s="109" t="n">
        <v>4129</v>
      </c>
      <c r="E39" s="110" t="n">
        <v>887</v>
      </c>
      <c r="F39" s="109" t="n">
        <v>490056</v>
      </c>
      <c r="G39" s="109" t="n">
        <v>579</v>
      </c>
    </row>
    <row r="40" customFormat="false" ht="17.25" hidden="false" customHeight="false" outlineLevel="0" collapsed="false">
      <c r="A40" s="107"/>
      <c r="B40" s="108" t="s">
        <v>428</v>
      </c>
      <c r="C40" s="109" t="n">
        <v>9423</v>
      </c>
      <c r="D40" s="109" t="n">
        <v>28</v>
      </c>
      <c r="E40" s="110" t="n">
        <v>2</v>
      </c>
      <c r="F40" s="109" t="n">
        <v>9378</v>
      </c>
      <c r="G40" s="109" t="n">
        <v>15</v>
      </c>
    </row>
    <row r="41" customFormat="false" ht="17.25" hidden="false" customHeight="false" outlineLevel="0" collapsed="false">
      <c r="A41" s="107"/>
      <c r="B41" s="108" t="s">
        <v>429</v>
      </c>
      <c r="C41" s="109" t="n">
        <v>480</v>
      </c>
      <c r="D41" s="109" t="n">
        <v>18</v>
      </c>
      <c r="E41" s="110" t="n">
        <v>12</v>
      </c>
      <c r="F41" s="109" t="n">
        <v>449</v>
      </c>
      <c r="G41" s="109" t="n">
        <v>1</v>
      </c>
    </row>
    <row r="42" customFormat="false" ht="17.25" hidden="false" customHeight="false" outlineLevel="0" collapsed="false">
      <c r="A42" s="107"/>
      <c r="B42" s="108" t="s">
        <v>430</v>
      </c>
      <c r="C42" s="109" t="n">
        <v>24</v>
      </c>
      <c r="D42" s="109" t="n">
        <v>0</v>
      </c>
      <c r="E42" s="110" t="n">
        <v>0</v>
      </c>
      <c r="F42" s="109" t="n">
        <v>24</v>
      </c>
      <c r="G42" s="109" t="n">
        <v>0</v>
      </c>
    </row>
    <row r="43" customFormat="false" ht="17.25" hidden="false" customHeight="false" outlineLevel="0" collapsed="false">
      <c r="A43" s="107"/>
      <c r="B43" s="108" t="s">
        <v>431</v>
      </c>
      <c r="C43" s="109" t="n">
        <v>82</v>
      </c>
      <c r="D43" s="109" t="n">
        <v>1</v>
      </c>
      <c r="E43" s="110" t="n">
        <v>36</v>
      </c>
      <c r="F43" s="109" t="n">
        <v>40</v>
      </c>
      <c r="G43" s="109" t="n">
        <v>5</v>
      </c>
    </row>
    <row r="44" customFormat="false" ht="17.25" hidden="false" customHeight="true" outlineLevel="0" collapsed="false">
      <c r="A44" s="107" t="s">
        <v>443</v>
      </c>
      <c r="B44" s="108" t="s">
        <v>426</v>
      </c>
      <c r="C44" s="109" t="n">
        <v>33</v>
      </c>
      <c r="D44" s="109" t="n">
        <v>5</v>
      </c>
      <c r="E44" s="110" t="n">
        <v>6</v>
      </c>
      <c r="F44" s="109" t="n">
        <v>22</v>
      </c>
      <c r="G44" s="109" t="n">
        <v>0</v>
      </c>
    </row>
    <row r="45" customFormat="false" ht="17.25" hidden="false" customHeight="false" outlineLevel="0" collapsed="false">
      <c r="A45" s="107"/>
      <c r="B45" s="108" t="s">
        <v>427</v>
      </c>
      <c r="C45" s="109" t="n">
        <v>814976</v>
      </c>
      <c r="D45" s="109" t="n">
        <v>7332</v>
      </c>
      <c r="E45" s="110" t="n">
        <v>6959</v>
      </c>
      <c r="F45" s="109" t="n">
        <v>800666</v>
      </c>
      <c r="G45" s="109" t="n">
        <v>19</v>
      </c>
    </row>
    <row r="46" customFormat="false" ht="17.25" hidden="false" customHeight="false" outlineLevel="0" collapsed="false">
      <c r="A46" s="107"/>
      <c r="B46" s="108" t="s">
        <v>428</v>
      </c>
      <c r="C46" s="109" t="n">
        <v>3</v>
      </c>
      <c r="D46" s="109" t="n">
        <v>0</v>
      </c>
      <c r="E46" s="110" t="n">
        <v>0</v>
      </c>
      <c r="F46" s="109" t="n">
        <v>3</v>
      </c>
      <c r="G46" s="109" t="n">
        <v>0</v>
      </c>
    </row>
    <row r="47" customFormat="false" ht="17.25" hidden="false" customHeight="false" outlineLevel="0" collapsed="false">
      <c r="A47" s="107"/>
      <c r="B47" s="108" t="s">
        <v>429</v>
      </c>
      <c r="C47" s="109" t="n">
        <v>269</v>
      </c>
      <c r="D47" s="109" t="n">
        <v>0</v>
      </c>
      <c r="E47" s="110" t="n">
        <v>1</v>
      </c>
      <c r="F47" s="109" t="n">
        <v>268</v>
      </c>
      <c r="G47" s="109" t="n">
        <v>0</v>
      </c>
    </row>
    <row r="48" customFormat="false" ht="17.25" hidden="false" customHeight="false" outlineLevel="0" collapsed="false">
      <c r="A48" s="107"/>
      <c r="B48" s="108" t="s">
        <v>430</v>
      </c>
      <c r="C48" s="109" t="n">
        <v>28</v>
      </c>
      <c r="D48" s="109" t="n">
        <v>0</v>
      </c>
      <c r="E48" s="110" t="n">
        <v>1</v>
      </c>
      <c r="F48" s="109" t="n">
        <v>27</v>
      </c>
      <c r="G48" s="109" t="n">
        <v>0</v>
      </c>
    </row>
    <row r="49" customFormat="false" ht="17.25" hidden="false" customHeight="false" outlineLevel="0" collapsed="false">
      <c r="A49" s="107"/>
      <c r="B49" s="108" t="s">
        <v>431</v>
      </c>
      <c r="C49" s="109" t="n">
        <v>209</v>
      </c>
      <c r="D49" s="109" t="n">
        <v>1</v>
      </c>
      <c r="E49" s="110" t="n">
        <v>35</v>
      </c>
      <c r="F49" s="109" t="n">
        <v>169</v>
      </c>
      <c r="G49" s="109" t="n">
        <v>4</v>
      </c>
    </row>
    <row r="50" customFormat="false" ht="17.25" hidden="false" customHeight="true" outlineLevel="0" collapsed="false">
      <c r="A50" s="107" t="s">
        <v>444</v>
      </c>
      <c r="B50" s="108" t="s">
        <v>426</v>
      </c>
      <c r="C50" s="109" t="n">
        <v>2763</v>
      </c>
      <c r="D50" s="109" t="n">
        <v>275</v>
      </c>
      <c r="E50" s="110" t="n">
        <v>1390</v>
      </c>
      <c r="F50" s="109" t="n">
        <v>1097</v>
      </c>
      <c r="G50" s="109" t="n">
        <v>1</v>
      </c>
    </row>
    <row r="51" customFormat="false" ht="17.25" hidden="false" customHeight="false" outlineLevel="0" collapsed="false">
      <c r="A51" s="107"/>
      <c r="B51" s="108" t="s">
        <v>427</v>
      </c>
      <c r="C51" s="109" t="n">
        <v>37</v>
      </c>
      <c r="D51" s="109" t="n">
        <v>11</v>
      </c>
      <c r="E51" s="110" t="n">
        <v>14</v>
      </c>
      <c r="F51" s="109" t="n">
        <v>12</v>
      </c>
      <c r="G51" s="109" t="n">
        <v>0</v>
      </c>
    </row>
    <row r="52" customFormat="false" ht="17.25" hidden="false" customHeight="false" outlineLevel="0" collapsed="false">
      <c r="A52" s="107"/>
      <c r="B52" s="108" t="s">
        <v>431</v>
      </c>
      <c r="C52" s="109" t="n">
        <v>1</v>
      </c>
      <c r="D52" s="109" t="n">
        <v>0</v>
      </c>
      <c r="E52" s="110" t="n">
        <v>0</v>
      </c>
      <c r="F52" s="109" t="n">
        <v>1</v>
      </c>
      <c r="G52" s="109" t="n">
        <v>0</v>
      </c>
    </row>
    <row r="53" customFormat="false" ht="17.25" hidden="false" customHeight="true" outlineLevel="0" collapsed="false">
      <c r="A53" s="107" t="s">
        <v>445</v>
      </c>
      <c r="B53" s="108" t="s">
        <v>426</v>
      </c>
      <c r="C53" s="109" t="n">
        <v>15968</v>
      </c>
      <c r="D53" s="109" t="n">
        <v>168</v>
      </c>
      <c r="E53" s="110" t="n">
        <v>12858</v>
      </c>
      <c r="F53" s="109" t="n">
        <v>2939</v>
      </c>
      <c r="G53" s="109" t="n">
        <v>3</v>
      </c>
    </row>
    <row r="54" customFormat="false" ht="17.25" hidden="false" customHeight="false" outlineLevel="0" collapsed="false">
      <c r="A54" s="107"/>
      <c r="B54" s="108" t="s">
        <v>427</v>
      </c>
      <c r="C54" s="109" t="n">
        <v>69</v>
      </c>
      <c r="D54" s="109" t="n">
        <v>1</v>
      </c>
      <c r="E54" s="110" t="n">
        <v>38</v>
      </c>
      <c r="F54" s="109" t="n">
        <v>29</v>
      </c>
      <c r="G54" s="109" t="n">
        <v>1</v>
      </c>
    </row>
    <row r="55" customFormat="false" ht="17.25" hidden="false" customHeight="false" outlineLevel="0" collapsed="false">
      <c r="A55" s="107"/>
      <c r="B55" s="108" t="s">
        <v>429</v>
      </c>
      <c r="C55" s="109" t="n">
        <v>2</v>
      </c>
      <c r="D55" s="109" t="n">
        <v>1</v>
      </c>
      <c r="E55" s="110" t="n">
        <v>0</v>
      </c>
      <c r="F55" s="109" t="n">
        <v>0</v>
      </c>
      <c r="G55" s="109" t="n">
        <v>1</v>
      </c>
    </row>
    <row r="56" customFormat="false" ht="17.25" hidden="false" customHeight="false" outlineLevel="0" collapsed="false">
      <c r="A56" s="107"/>
      <c r="B56" s="108" t="s">
        <v>431</v>
      </c>
      <c r="C56" s="109" t="n">
        <v>7</v>
      </c>
      <c r="D56" s="109" t="n">
        <v>1</v>
      </c>
      <c r="E56" s="110" t="n">
        <v>4</v>
      </c>
      <c r="F56" s="109" t="n">
        <v>1</v>
      </c>
      <c r="G56" s="109" t="n">
        <v>1</v>
      </c>
    </row>
    <row r="57" customFormat="false" ht="17.25" hidden="false" customHeight="true" outlineLevel="0" collapsed="false">
      <c r="A57" s="107" t="s">
        <v>446</v>
      </c>
      <c r="B57" s="108" t="s">
        <v>426</v>
      </c>
      <c r="C57" s="109" t="n">
        <v>13327</v>
      </c>
      <c r="D57" s="109" t="n">
        <v>1346</v>
      </c>
      <c r="E57" s="110" t="n">
        <v>5976</v>
      </c>
      <c r="F57" s="109" t="n">
        <v>6004</v>
      </c>
      <c r="G57" s="109" t="n">
        <v>1</v>
      </c>
    </row>
    <row r="58" customFormat="false" ht="17.25" hidden="false" customHeight="false" outlineLevel="0" collapsed="false">
      <c r="A58" s="107"/>
      <c r="B58" s="108" t="s">
        <v>427</v>
      </c>
      <c r="C58" s="109" t="n">
        <v>163</v>
      </c>
      <c r="D58" s="109" t="n">
        <v>14</v>
      </c>
      <c r="E58" s="110" t="n">
        <v>54</v>
      </c>
      <c r="F58" s="109" t="n">
        <v>95</v>
      </c>
      <c r="G58" s="109" t="n">
        <v>0</v>
      </c>
    </row>
    <row r="59" customFormat="false" ht="17.25" hidden="false" customHeight="false" outlineLevel="0" collapsed="false">
      <c r="A59" s="107"/>
      <c r="B59" s="108" t="s">
        <v>429</v>
      </c>
      <c r="C59" s="109" t="n">
        <v>3</v>
      </c>
      <c r="D59" s="109" t="n">
        <v>1</v>
      </c>
      <c r="E59" s="110" t="n">
        <v>1</v>
      </c>
      <c r="F59" s="109" t="n">
        <v>1</v>
      </c>
      <c r="G59" s="109" t="n">
        <v>0</v>
      </c>
    </row>
    <row r="60" customFormat="false" ht="17.25" hidden="false" customHeight="false" outlineLevel="0" collapsed="false">
      <c r="A60" s="107"/>
      <c r="B60" s="108" t="s">
        <v>431</v>
      </c>
      <c r="C60" s="109" t="n">
        <v>3</v>
      </c>
      <c r="D60" s="109" t="n">
        <v>0</v>
      </c>
      <c r="E60" s="110" t="n">
        <v>0</v>
      </c>
      <c r="F60" s="109" t="n">
        <v>3</v>
      </c>
      <c r="G60" s="109" t="n">
        <v>0</v>
      </c>
    </row>
    <row r="61" customFormat="false" ht="17.25" hidden="false" customHeight="true" outlineLevel="0" collapsed="false">
      <c r="A61" s="107" t="s">
        <v>447</v>
      </c>
      <c r="B61" s="108" t="s">
        <v>426</v>
      </c>
      <c r="C61" s="109" t="n">
        <v>7744</v>
      </c>
      <c r="D61" s="109" t="n">
        <v>1356</v>
      </c>
      <c r="E61" s="110" t="n">
        <v>1764</v>
      </c>
      <c r="F61" s="109" t="n">
        <v>4616</v>
      </c>
      <c r="G61" s="109" t="n">
        <v>8</v>
      </c>
    </row>
    <row r="62" customFormat="false" ht="17.25" hidden="false" customHeight="false" outlineLevel="0" collapsed="false">
      <c r="A62" s="107"/>
      <c r="B62" s="108" t="s">
        <v>427</v>
      </c>
      <c r="C62" s="109" t="n">
        <v>1656</v>
      </c>
      <c r="D62" s="109" t="n">
        <v>162</v>
      </c>
      <c r="E62" s="110" t="n">
        <v>11</v>
      </c>
      <c r="F62" s="109" t="n">
        <v>1480</v>
      </c>
      <c r="G62" s="109" t="n">
        <v>3</v>
      </c>
    </row>
    <row r="63" customFormat="false" ht="17.25" hidden="false" customHeight="false" outlineLevel="0" collapsed="false">
      <c r="A63" s="107"/>
      <c r="B63" s="108" t="s">
        <v>428</v>
      </c>
      <c r="C63" s="109" t="n">
        <v>87</v>
      </c>
      <c r="D63" s="109" t="n">
        <v>0</v>
      </c>
      <c r="E63" s="110" t="n">
        <v>0</v>
      </c>
      <c r="F63" s="109" t="n">
        <v>87</v>
      </c>
      <c r="G63" s="109" t="n">
        <v>0</v>
      </c>
    </row>
    <row r="64" customFormat="false" ht="17.25" hidden="false" customHeight="false" outlineLevel="0" collapsed="false">
      <c r="A64" s="107"/>
      <c r="B64" s="108" t="s">
        <v>429</v>
      </c>
      <c r="C64" s="109" t="n">
        <v>1</v>
      </c>
      <c r="D64" s="109" t="n">
        <v>0</v>
      </c>
      <c r="E64" s="110" t="n">
        <v>0</v>
      </c>
      <c r="F64" s="109" t="n">
        <v>1</v>
      </c>
      <c r="G64" s="109" t="n">
        <v>0</v>
      </c>
    </row>
    <row r="65" customFormat="false" ht="17.25" hidden="false" customHeight="false" outlineLevel="0" collapsed="false">
      <c r="A65" s="107"/>
      <c r="B65" s="108" t="s">
        <v>431</v>
      </c>
      <c r="C65" s="109" t="n">
        <v>144</v>
      </c>
      <c r="D65" s="109" t="n">
        <v>6</v>
      </c>
      <c r="E65" s="110" t="n">
        <v>2</v>
      </c>
      <c r="F65" s="109" t="n">
        <v>3</v>
      </c>
      <c r="G65" s="109" t="n">
        <v>133</v>
      </c>
    </row>
    <row r="66" customFormat="false" ht="15.75" hidden="false" customHeight="false" outlineLevel="0" collapsed="false">
      <c r="A66" s="113"/>
      <c r="B66" s="84"/>
      <c r="C66" s="114"/>
      <c r="D66" s="114"/>
      <c r="E66" s="114"/>
      <c r="F66" s="114"/>
      <c r="G66" s="114"/>
    </row>
    <row r="67" customFormat="false" ht="16.5" hidden="false" customHeight="false" outlineLevel="0" collapsed="false">
      <c r="A67" s="115" t="s">
        <v>119</v>
      </c>
      <c r="B67" s="116"/>
      <c r="C67" s="116"/>
      <c r="D67" s="116"/>
      <c r="E67" s="116"/>
      <c r="F67" s="116"/>
      <c r="G67" s="104"/>
    </row>
    <row r="68" customFormat="false" ht="16.5" hidden="false" customHeight="true" outlineLevel="0" collapsed="false">
      <c r="A68" s="117" t="s">
        <v>120</v>
      </c>
      <c r="B68" s="117"/>
      <c r="C68" s="117"/>
      <c r="D68" s="117"/>
      <c r="E68" s="117"/>
      <c r="F68" s="117"/>
      <c r="G68" s="104"/>
    </row>
    <row r="69" customFormat="false" ht="15.75" hidden="false" customHeight="false" outlineLevel="0" collapsed="false">
      <c r="A69" s="118"/>
      <c r="B69" s="118"/>
      <c r="C69" s="118"/>
      <c r="D69" s="118"/>
      <c r="E69" s="118"/>
      <c r="F69" s="118"/>
    </row>
    <row r="70" customFormat="false" ht="16.5" hidden="false" customHeight="true" outlineLevel="0" collapsed="false">
      <c r="A70" s="119" t="s">
        <v>121</v>
      </c>
      <c r="B70" s="119"/>
      <c r="C70" s="119"/>
      <c r="D70" s="119"/>
      <c r="E70" s="119"/>
      <c r="F70" s="119"/>
    </row>
  </sheetData>
  <mergeCells count="18">
    <mergeCell ref="A2:A3"/>
    <mergeCell ref="B2:B3"/>
    <mergeCell ref="C2:C3"/>
    <mergeCell ref="D2:G2"/>
    <mergeCell ref="A4:A9"/>
    <mergeCell ref="A10:A15"/>
    <mergeCell ref="A16:A19"/>
    <mergeCell ref="A20:A25"/>
    <mergeCell ref="A26:A31"/>
    <mergeCell ref="A32:A37"/>
    <mergeCell ref="A38:A43"/>
    <mergeCell ref="A44:A49"/>
    <mergeCell ref="A50:A52"/>
    <mergeCell ref="A53:A56"/>
    <mergeCell ref="A57:A60"/>
    <mergeCell ref="A61:A65"/>
    <mergeCell ref="A68:F68"/>
    <mergeCell ref="A70:F70"/>
  </mergeCells>
  <hyperlinks>
    <hyperlink ref="H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1" style="0" width="47.5"/>
    <col collapsed="false" customWidth="true" hidden="false" outlineLevel="0" max="4" min="4" style="120" width="44.5"/>
  </cols>
  <sheetData>
    <row r="1" customFormat="false" ht="144.75" hidden="false" customHeight="true" outlineLevel="0" collapsed="false"/>
    <row r="2" s="61" customFormat="true" ht="66.75" hidden="false" customHeight="true" outlineLevel="0" collapsed="false">
      <c r="A2" s="3" t="s">
        <v>448</v>
      </c>
      <c r="B2" s="3" t="s">
        <v>449</v>
      </c>
      <c r="C2" s="3" t="s">
        <v>450</v>
      </c>
      <c r="D2" s="121" t="s">
        <v>451</v>
      </c>
      <c r="E2" s="21" t="s">
        <v>90</v>
      </c>
    </row>
    <row r="3" s="33" customFormat="true" ht="21" hidden="false" customHeight="true" outlineLevel="0" collapsed="false">
      <c r="A3" s="23" t="s">
        <v>88</v>
      </c>
      <c r="B3" s="24" t="n">
        <v>2880910</v>
      </c>
      <c r="C3" s="122" t="n">
        <v>17978906</v>
      </c>
      <c r="D3" s="123" t="n">
        <v>160.238337082356</v>
      </c>
    </row>
    <row r="4" s="33" customFormat="true" ht="21" hidden="false" customHeight="true" outlineLevel="0" collapsed="false">
      <c r="A4" s="25" t="s">
        <v>95</v>
      </c>
      <c r="B4" s="26" t="n">
        <v>185674</v>
      </c>
      <c r="C4" s="124" t="n">
        <v>846045</v>
      </c>
      <c r="D4" s="125" t="n">
        <v>219.461139773889</v>
      </c>
    </row>
    <row r="5" s="33" customFormat="true" ht="21" hidden="false" customHeight="true" outlineLevel="0" collapsed="false">
      <c r="A5" s="25" t="s">
        <v>96</v>
      </c>
      <c r="B5" s="26" t="n">
        <v>32673</v>
      </c>
      <c r="C5" s="124" t="n">
        <v>215936</v>
      </c>
      <c r="D5" s="125" t="n">
        <v>151.308721102549</v>
      </c>
    </row>
    <row r="6" s="33" customFormat="true" ht="21" hidden="false" customHeight="true" outlineLevel="0" collapsed="false">
      <c r="A6" s="25" t="s">
        <v>97</v>
      </c>
      <c r="B6" s="26" t="n">
        <v>50153</v>
      </c>
      <c r="C6" s="124" t="n">
        <v>287095</v>
      </c>
      <c r="D6" s="125" t="n">
        <v>174.691304272105</v>
      </c>
    </row>
    <row r="7" s="33" customFormat="true" ht="21" hidden="false" customHeight="true" outlineLevel="0" collapsed="false">
      <c r="A7" s="25" t="s">
        <v>98</v>
      </c>
      <c r="B7" s="26" t="n">
        <v>25828</v>
      </c>
      <c r="C7" s="124" t="n">
        <v>173115</v>
      </c>
      <c r="D7" s="125" t="n">
        <v>149.195621407735</v>
      </c>
    </row>
    <row r="8" s="33" customFormat="true" ht="21" hidden="false" customHeight="true" outlineLevel="0" collapsed="false">
      <c r="A8" s="25" t="s">
        <v>99</v>
      </c>
      <c r="B8" s="26" t="n">
        <v>85135</v>
      </c>
      <c r="C8" s="124" t="n">
        <v>517999</v>
      </c>
      <c r="D8" s="125" t="n">
        <v>164.353599138222</v>
      </c>
    </row>
    <row r="9" s="33" customFormat="true" ht="21" hidden="false" customHeight="true" outlineLevel="0" collapsed="false">
      <c r="A9" s="25" t="s">
        <v>100</v>
      </c>
      <c r="B9" s="26" t="n">
        <v>85682</v>
      </c>
      <c r="C9" s="124" t="n">
        <v>482765</v>
      </c>
      <c r="D9" s="125" t="n">
        <v>177.481797561961</v>
      </c>
    </row>
    <row r="10" s="33" customFormat="true" ht="21" hidden="false" customHeight="true" outlineLevel="0" collapsed="false">
      <c r="A10" s="25" t="s">
        <v>101</v>
      </c>
      <c r="B10" s="26" t="n">
        <v>137687</v>
      </c>
      <c r="C10" s="124" t="n">
        <v>762792</v>
      </c>
      <c r="D10" s="125" t="n">
        <v>180.503990602943</v>
      </c>
    </row>
    <row r="11" s="33" customFormat="true" ht="21" hidden="false" customHeight="true" outlineLevel="0" collapsed="false">
      <c r="A11" s="25" t="s">
        <v>102</v>
      </c>
      <c r="B11" s="26" t="n">
        <v>59478</v>
      </c>
      <c r="C11" s="124" t="n">
        <v>635274</v>
      </c>
      <c r="D11" s="125" t="n">
        <v>93.6257425929599</v>
      </c>
    </row>
    <row r="12" s="33" customFormat="true" ht="21" hidden="false" customHeight="true" outlineLevel="0" collapsed="false">
      <c r="A12" s="25" t="s">
        <v>103</v>
      </c>
      <c r="B12" s="26" t="n">
        <v>3134</v>
      </c>
      <c r="C12" s="124" t="n">
        <v>27791</v>
      </c>
      <c r="D12" s="125" t="n">
        <v>112.770321327048</v>
      </c>
    </row>
    <row r="13" s="33" customFormat="true" ht="21" hidden="false" customHeight="true" outlineLevel="0" collapsed="false">
      <c r="A13" s="25" t="s">
        <v>104</v>
      </c>
      <c r="B13" s="26" t="n">
        <v>656885</v>
      </c>
      <c r="C13" s="124" t="n">
        <v>4672735</v>
      </c>
      <c r="D13" s="125" t="n">
        <v>140.578269471733</v>
      </c>
    </row>
    <row r="14" s="33" customFormat="true" ht="21" hidden="false" customHeight="true" outlineLevel="0" collapsed="false">
      <c r="A14" s="25" t="s">
        <v>105</v>
      </c>
      <c r="B14" s="26" t="n">
        <v>70909</v>
      </c>
      <c r="C14" s="124" t="n">
        <v>489990</v>
      </c>
      <c r="D14" s="125" t="n">
        <v>144.715198269352</v>
      </c>
    </row>
    <row r="15" s="33" customFormat="true" ht="21" hidden="false" customHeight="true" outlineLevel="0" collapsed="false">
      <c r="A15" s="25" t="s">
        <v>106</v>
      </c>
      <c r="B15" s="26" t="n">
        <v>78179</v>
      </c>
      <c r="C15" s="124" t="n">
        <v>520535</v>
      </c>
      <c r="D15" s="125" t="n">
        <v>150.189708665123</v>
      </c>
    </row>
    <row r="16" s="33" customFormat="true" ht="21" hidden="false" customHeight="true" outlineLevel="0" collapsed="false">
      <c r="A16" s="25" t="s">
        <v>107</v>
      </c>
      <c r="B16" s="26" t="n">
        <v>155117</v>
      </c>
      <c r="C16" s="124" t="n">
        <v>1019247</v>
      </c>
      <c r="D16" s="125" t="n">
        <v>152.187840631368</v>
      </c>
    </row>
    <row r="17" s="33" customFormat="true" ht="21" hidden="false" customHeight="true" outlineLevel="0" collapsed="false">
      <c r="A17" s="25" t="s">
        <v>108</v>
      </c>
      <c r="B17" s="26" t="n">
        <v>301986</v>
      </c>
      <c r="C17" s="124" t="n">
        <v>1677443</v>
      </c>
      <c r="D17" s="125" t="n">
        <v>180.027577688184</v>
      </c>
    </row>
    <row r="18" s="33" customFormat="true" ht="21" hidden="false" customHeight="true" outlineLevel="0" collapsed="false">
      <c r="A18" s="25" t="s">
        <v>109</v>
      </c>
      <c r="B18" s="26" t="n">
        <v>17436</v>
      </c>
      <c r="C18" s="124" t="n">
        <v>236426</v>
      </c>
      <c r="D18" s="125" t="n">
        <v>73.7482341197669</v>
      </c>
    </row>
    <row r="19" s="33" customFormat="true" ht="21" hidden="false" customHeight="true" outlineLevel="0" collapsed="false">
      <c r="A19" s="25" t="s">
        <v>110</v>
      </c>
      <c r="B19" s="26" t="n">
        <v>12969</v>
      </c>
      <c r="C19" s="124" t="n">
        <v>143976</v>
      </c>
      <c r="D19" s="125" t="n">
        <v>90.0775129188198</v>
      </c>
    </row>
    <row r="20" s="33" customFormat="true" ht="21" hidden="false" customHeight="true" outlineLevel="0" collapsed="false">
      <c r="A20" s="25" t="s">
        <v>111</v>
      </c>
      <c r="B20" s="26" t="n">
        <v>25020</v>
      </c>
      <c r="C20" s="124" t="n">
        <v>186435</v>
      </c>
      <c r="D20" s="125" t="n">
        <v>134.20226888728</v>
      </c>
    </row>
    <row r="21" s="33" customFormat="true" ht="21" hidden="false" customHeight="true" outlineLevel="0" collapsed="false">
      <c r="A21" s="25" t="s">
        <v>112</v>
      </c>
      <c r="B21" s="26" t="n">
        <v>14068</v>
      </c>
      <c r="C21" s="124" t="n">
        <v>125240</v>
      </c>
      <c r="D21" s="125" t="n">
        <v>112.328329607154</v>
      </c>
    </row>
    <row r="22" s="33" customFormat="true" ht="21" hidden="false" customHeight="true" outlineLevel="0" collapsed="false">
      <c r="A22" s="25" t="s">
        <v>113</v>
      </c>
      <c r="B22" s="26" t="n">
        <v>569095</v>
      </c>
      <c r="C22" s="124" t="n">
        <v>3051300</v>
      </c>
      <c r="D22" s="125" t="n">
        <v>186.509028938485</v>
      </c>
    </row>
    <row r="23" s="33" customFormat="true" ht="21" hidden="false" customHeight="true" outlineLevel="0" collapsed="false">
      <c r="A23" s="25" t="s">
        <v>114</v>
      </c>
      <c r="B23" s="26" t="n">
        <v>39286</v>
      </c>
      <c r="C23" s="124" t="n">
        <v>409139</v>
      </c>
      <c r="D23" s="125" t="n">
        <v>96.0211566240324</v>
      </c>
    </row>
    <row r="24" s="33" customFormat="true" ht="21" hidden="false" customHeight="true" outlineLevel="0" collapsed="false">
      <c r="A24" s="25" t="s">
        <v>115</v>
      </c>
      <c r="B24" s="26" t="n">
        <v>98783</v>
      </c>
      <c r="C24" s="124" t="n">
        <v>562444</v>
      </c>
      <c r="D24" s="125" t="n">
        <v>175.631707334419</v>
      </c>
    </row>
    <row r="25" s="33" customFormat="true" ht="21" hidden="false" customHeight="true" outlineLevel="0" collapsed="false">
      <c r="A25" s="25" t="s">
        <v>116</v>
      </c>
      <c r="B25" s="26" t="n">
        <v>37455</v>
      </c>
      <c r="C25" s="124" t="n">
        <v>223438</v>
      </c>
      <c r="D25" s="125" t="n">
        <v>167.630394113803</v>
      </c>
    </row>
    <row r="26" s="33" customFormat="true" ht="21" hidden="false" customHeight="true" outlineLevel="0" collapsed="false">
      <c r="A26" s="25" t="s">
        <v>117</v>
      </c>
      <c r="B26" s="26" t="n">
        <v>122899</v>
      </c>
      <c r="C26" s="124" t="n">
        <v>590595</v>
      </c>
      <c r="D26" s="125" t="n">
        <v>208.0935327932</v>
      </c>
    </row>
    <row r="27" s="33" customFormat="true" ht="21" hidden="false" customHeight="true" outlineLevel="0" collapsed="false">
      <c r="A27" s="27" t="s">
        <v>118</v>
      </c>
      <c r="B27" s="26" t="n">
        <v>15379</v>
      </c>
      <c r="C27" s="124" t="n">
        <v>121151</v>
      </c>
      <c r="D27" s="125" t="n">
        <v>126.940759878169</v>
      </c>
    </row>
    <row r="29" s="19" customFormat="true" ht="16.5" hidden="false" customHeight="true" outlineLevel="0" collapsed="false">
      <c r="A29" s="126" t="s">
        <v>452</v>
      </c>
      <c r="D29" s="127"/>
    </row>
    <row r="30" s="19" customFormat="true" ht="16.5" hidden="false" customHeight="true" outlineLevel="0" collapsed="false">
      <c r="A30" s="126" t="s">
        <v>120</v>
      </c>
      <c r="D30" s="127"/>
    </row>
    <row r="31" s="19" customFormat="true" ht="16.5" hidden="false" customHeight="true" outlineLevel="0" collapsed="false">
      <c r="A31" s="126"/>
      <c r="D31" s="127"/>
    </row>
    <row r="32" customFormat="false" ht="18" hidden="false" customHeight="true" outlineLevel="0" collapsed="false">
      <c r="A32" s="128" t="s">
        <v>453</v>
      </c>
      <c r="B32" s="128"/>
      <c r="C32" s="128"/>
      <c r="D32" s="128"/>
      <c r="E32" s="129"/>
      <c r="F32" s="129"/>
      <c r="G32" s="129"/>
      <c r="H32" s="129"/>
      <c r="I32" s="129"/>
    </row>
    <row r="33" customFormat="false" ht="18" hidden="false" customHeight="true" outlineLevel="0" collapsed="false">
      <c r="A33" s="128"/>
      <c r="B33" s="128"/>
      <c r="C33" s="128"/>
      <c r="D33" s="128"/>
      <c r="E33" s="129"/>
      <c r="F33" s="129"/>
      <c r="G33" s="129"/>
      <c r="H33" s="129"/>
      <c r="I33" s="129"/>
    </row>
    <row r="34" customFormat="false" ht="18" hidden="false" customHeight="true" outlineLevel="0" collapsed="false">
      <c r="A34" s="128"/>
      <c r="B34" s="128"/>
      <c r="C34" s="128"/>
      <c r="D34" s="128"/>
      <c r="E34" s="129"/>
      <c r="F34" s="129"/>
      <c r="G34" s="129"/>
      <c r="H34" s="129"/>
      <c r="I34" s="129"/>
    </row>
    <row r="35" customFormat="false" ht="18" hidden="false" customHeight="true" outlineLevel="0" collapsed="false">
      <c r="A35" s="128"/>
      <c r="B35" s="128"/>
      <c r="C35" s="128"/>
      <c r="D35" s="128"/>
      <c r="E35" s="129"/>
      <c r="F35" s="129"/>
      <c r="G35" s="129"/>
      <c r="H35" s="129"/>
      <c r="I35" s="129"/>
    </row>
    <row r="36" customFormat="false" ht="16.5" hidden="false" customHeight="true" outlineLevel="0" collapsed="false">
      <c r="A36" s="46" t="s">
        <v>121</v>
      </c>
      <c r="B36" s="46"/>
      <c r="C36" s="46"/>
      <c r="D36" s="46"/>
      <c r="E36" s="45"/>
      <c r="F36" s="45"/>
    </row>
  </sheetData>
  <mergeCells count="2">
    <mergeCell ref="A32:D35"/>
    <mergeCell ref="A36:D36"/>
  </mergeCells>
  <hyperlinks>
    <hyperlink ref="E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7.25"/>
    <col collapsed="false" customWidth="true" hidden="false" outlineLevel="0" max="11" min="2" style="0" width="18.63"/>
  </cols>
  <sheetData>
    <row r="1" customFormat="false" ht="144.75" hidden="false" customHeight="true" outlineLevel="0" collapsed="false"/>
    <row r="2" s="61" customFormat="true" ht="35.25" hidden="false" customHeight="true" outlineLevel="0" collapsed="false">
      <c r="A2" s="3" t="s">
        <v>87</v>
      </c>
      <c r="B2" s="3" t="s">
        <v>454</v>
      </c>
      <c r="C2" s="3"/>
      <c r="D2" s="3"/>
      <c r="E2" s="3"/>
      <c r="F2" s="3"/>
      <c r="G2" s="3"/>
      <c r="H2" s="3"/>
      <c r="I2" s="3"/>
      <c r="J2" s="3"/>
      <c r="K2" s="3"/>
      <c r="L2" s="21" t="s">
        <v>90</v>
      </c>
    </row>
    <row r="3" s="61" customFormat="true" ht="35.25" hidden="false" customHeight="true" outlineLevel="0" collapsed="false">
      <c r="A3" s="3"/>
      <c r="B3" s="20" t="n">
        <v>2013</v>
      </c>
      <c r="C3" s="20" t="n">
        <v>2014</v>
      </c>
      <c r="D3" s="20" t="n">
        <v>2015</v>
      </c>
      <c r="E3" s="20" t="n">
        <v>2016</v>
      </c>
      <c r="F3" s="20" t="n">
        <v>2017</v>
      </c>
      <c r="G3" s="20" t="n">
        <v>2018</v>
      </c>
      <c r="H3" s="20" t="n">
        <v>2019</v>
      </c>
      <c r="I3" s="20" t="n">
        <v>2020</v>
      </c>
      <c r="J3" s="20" t="n">
        <v>2021</v>
      </c>
      <c r="K3" s="20" t="n">
        <v>2022</v>
      </c>
      <c r="L3" s="130"/>
    </row>
    <row r="4" s="33" customFormat="true" ht="21" hidden="false" customHeight="true" outlineLevel="0" collapsed="false">
      <c r="A4" s="23" t="s">
        <v>88</v>
      </c>
      <c r="B4" s="131" t="n">
        <v>1719597</v>
      </c>
      <c r="C4" s="131" t="n">
        <v>1752712</v>
      </c>
      <c r="D4" s="131" t="n">
        <v>1925368</v>
      </c>
      <c r="E4" s="131" t="n">
        <v>2056213</v>
      </c>
      <c r="F4" s="131" t="n">
        <v>2237264</v>
      </c>
      <c r="G4" s="131" t="n">
        <v>2403651</v>
      </c>
      <c r="H4" s="131" t="n">
        <v>2311960</v>
      </c>
      <c r="I4" s="131" t="n">
        <v>2361175</v>
      </c>
      <c r="J4" s="131" t="n">
        <v>2535853</v>
      </c>
      <c r="K4" s="131" t="n">
        <v>2880910</v>
      </c>
      <c r="L4" s="132"/>
    </row>
    <row r="5" s="33" customFormat="true" ht="21" hidden="false" customHeight="true" outlineLevel="0" collapsed="false">
      <c r="A5" s="133" t="s">
        <v>95</v>
      </c>
      <c r="B5" s="134" t="n">
        <v>99972</v>
      </c>
      <c r="C5" s="134" t="n">
        <v>105178</v>
      </c>
      <c r="D5" s="134" t="n">
        <v>124069</v>
      </c>
      <c r="E5" s="134" t="n">
        <v>120331</v>
      </c>
      <c r="F5" s="134" t="n">
        <v>141848</v>
      </c>
      <c r="G5" s="134" t="n">
        <v>154697</v>
      </c>
      <c r="H5" s="134" t="n">
        <v>145729</v>
      </c>
      <c r="I5" s="134" t="n">
        <v>152676</v>
      </c>
      <c r="J5" s="134" t="n">
        <v>163598</v>
      </c>
      <c r="K5" s="134" t="n">
        <v>185674</v>
      </c>
      <c r="L5" s="132"/>
    </row>
    <row r="6" s="33" customFormat="true" ht="21" hidden="false" customHeight="true" outlineLevel="0" collapsed="false">
      <c r="A6" s="133" t="s">
        <v>96</v>
      </c>
      <c r="B6" s="134" t="n">
        <v>13173</v>
      </c>
      <c r="C6" s="134" t="n">
        <v>15277</v>
      </c>
      <c r="D6" s="134" t="n">
        <v>18666</v>
      </c>
      <c r="E6" s="134" t="n">
        <v>18750</v>
      </c>
      <c r="F6" s="134" t="n">
        <v>24906</v>
      </c>
      <c r="G6" s="134" t="n">
        <v>25796</v>
      </c>
      <c r="H6" s="134" t="n">
        <v>23108</v>
      </c>
      <c r="I6" s="134" t="n">
        <v>26687</v>
      </c>
      <c r="J6" s="134" t="n">
        <v>29175</v>
      </c>
      <c r="K6" s="134" t="n">
        <v>32673</v>
      </c>
      <c r="L6" s="132"/>
    </row>
    <row r="7" s="33" customFormat="true" ht="21" hidden="false" customHeight="true" outlineLevel="0" collapsed="false">
      <c r="A7" s="133" t="s">
        <v>97</v>
      </c>
      <c r="B7" s="134" t="n">
        <v>40218</v>
      </c>
      <c r="C7" s="134" t="n">
        <v>44488</v>
      </c>
      <c r="D7" s="134" t="n">
        <v>34968</v>
      </c>
      <c r="E7" s="134" t="n">
        <v>35921</v>
      </c>
      <c r="F7" s="134" t="n">
        <v>40610</v>
      </c>
      <c r="G7" s="134" t="n">
        <v>44620</v>
      </c>
      <c r="H7" s="134" t="n">
        <v>39545</v>
      </c>
      <c r="I7" s="134" t="n">
        <v>43084</v>
      </c>
      <c r="J7" s="134" t="n">
        <v>45347</v>
      </c>
      <c r="K7" s="134" t="n">
        <v>50153</v>
      </c>
      <c r="L7" s="132"/>
    </row>
    <row r="8" s="33" customFormat="true" ht="21" hidden="false" customHeight="true" outlineLevel="0" collapsed="false">
      <c r="A8" s="133" t="s">
        <v>98</v>
      </c>
      <c r="B8" s="134" t="n">
        <v>19319</v>
      </c>
      <c r="C8" s="134" t="n">
        <v>20930</v>
      </c>
      <c r="D8" s="134" t="n">
        <v>21088</v>
      </c>
      <c r="E8" s="134" t="n">
        <v>20232</v>
      </c>
      <c r="F8" s="134" t="n">
        <v>23093</v>
      </c>
      <c r="G8" s="134" t="n">
        <v>23666</v>
      </c>
      <c r="H8" s="134" t="n">
        <v>20322</v>
      </c>
      <c r="I8" s="134" t="n">
        <v>22596</v>
      </c>
      <c r="J8" s="134" t="n">
        <v>23573</v>
      </c>
      <c r="K8" s="134" t="n">
        <v>25828</v>
      </c>
      <c r="L8" s="132"/>
    </row>
    <row r="9" s="33" customFormat="true" ht="21" hidden="false" customHeight="true" outlineLevel="0" collapsed="false">
      <c r="A9" s="133" t="s">
        <v>99</v>
      </c>
      <c r="B9" s="134" t="n">
        <v>43540</v>
      </c>
      <c r="C9" s="134" t="n">
        <v>47064</v>
      </c>
      <c r="D9" s="134" t="n">
        <v>59638</v>
      </c>
      <c r="E9" s="134" t="n">
        <v>52069</v>
      </c>
      <c r="F9" s="134" t="n">
        <v>62404</v>
      </c>
      <c r="G9" s="134" t="n">
        <v>68074</v>
      </c>
      <c r="H9" s="134" t="n">
        <v>69578</v>
      </c>
      <c r="I9" s="134" t="n">
        <v>71703</v>
      </c>
      <c r="J9" s="134" t="n">
        <v>77993</v>
      </c>
      <c r="K9" s="134" t="n">
        <v>85135</v>
      </c>
      <c r="L9" s="132"/>
    </row>
    <row r="10" s="33" customFormat="true" ht="21" hidden="false" customHeight="true" outlineLevel="0" collapsed="false">
      <c r="A10" s="133" t="s">
        <v>100</v>
      </c>
      <c r="B10" s="134" t="n">
        <v>55054</v>
      </c>
      <c r="C10" s="134" t="n">
        <v>58810</v>
      </c>
      <c r="D10" s="134" t="n">
        <v>54356</v>
      </c>
      <c r="E10" s="134" t="n">
        <v>52653</v>
      </c>
      <c r="F10" s="134" t="n">
        <v>67285</v>
      </c>
      <c r="G10" s="134" t="n">
        <v>70996</v>
      </c>
      <c r="H10" s="134" t="n">
        <v>67665</v>
      </c>
      <c r="I10" s="134" t="n">
        <v>72339</v>
      </c>
      <c r="J10" s="134" t="n">
        <v>76077</v>
      </c>
      <c r="K10" s="134" t="n">
        <v>85682</v>
      </c>
      <c r="L10" s="132"/>
    </row>
    <row r="11" s="33" customFormat="true" ht="21" hidden="false" customHeight="true" outlineLevel="0" collapsed="false">
      <c r="A11" s="133" t="s">
        <v>101</v>
      </c>
      <c r="B11" s="134" t="n">
        <v>73885</v>
      </c>
      <c r="C11" s="134" t="n">
        <v>85580</v>
      </c>
      <c r="D11" s="134" t="n">
        <v>89556</v>
      </c>
      <c r="E11" s="134" t="n">
        <v>92473</v>
      </c>
      <c r="F11" s="134" t="n">
        <v>105632</v>
      </c>
      <c r="G11" s="134" t="n">
        <v>116063</v>
      </c>
      <c r="H11" s="134" t="n">
        <v>112297</v>
      </c>
      <c r="I11" s="134" t="n">
        <v>114558</v>
      </c>
      <c r="J11" s="134" t="n">
        <v>119957</v>
      </c>
      <c r="K11" s="134" t="n">
        <v>137687</v>
      </c>
      <c r="L11" s="132"/>
    </row>
    <row r="12" s="33" customFormat="true" ht="21" hidden="false" customHeight="true" outlineLevel="0" collapsed="false">
      <c r="A12" s="133" t="s">
        <v>102</v>
      </c>
      <c r="B12" s="134" t="n">
        <v>41643</v>
      </c>
      <c r="C12" s="134" t="n">
        <v>47834</v>
      </c>
      <c r="D12" s="134" t="n">
        <v>44379</v>
      </c>
      <c r="E12" s="134" t="n">
        <v>42560</v>
      </c>
      <c r="F12" s="134" t="n">
        <v>43305</v>
      </c>
      <c r="G12" s="134" t="n">
        <v>45369</v>
      </c>
      <c r="H12" s="134" t="n">
        <v>45148</v>
      </c>
      <c r="I12" s="134" t="n">
        <v>51156</v>
      </c>
      <c r="J12" s="134" t="n">
        <v>56539</v>
      </c>
      <c r="K12" s="134" t="n">
        <v>59478</v>
      </c>
      <c r="L12" s="132"/>
    </row>
    <row r="13" s="33" customFormat="true" ht="21" hidden="false" customHeight="true" outlineLevel="0" collapsed="false">
      <c r="A13" s="133" t="s">
        <v>103</v>
      </c>
      <c r="B13" s="134" t="n">
        <v>831</v>
      </c>
      <c r="C13" s="134" t="n">
        <v>914</v>
      </c>
      <c r="D13" s="134" t="n">
        <v>1541</v>
      </c>
      <c r="E13" s="134" t="n">
        <v>1954</v>
      </c>
      <c r="F13" s="134" t="n">
        <v>2616</v>
      </c>
      <c r="G13" s="134" t="n">
        <v>2952</v>
      </c>
      <c r="H13" s="134" t="n">
        <v>2460</v>
      </c>
      <c r="I13" s="134" t="n">
        <v>2310</v>
      </c>
      <c r="J13" s="134" t="n">
        <v>2295</v>
      </c>
      <c r="K13" s="134" t="n">
        <v>3134</v>
      </c>
      <c r="L13" s="132"/>
    </row>
    <row r="14" s="33" customFormat="true" ht="21" hidden="false" customHeight="true" outlineLevel="0" collapsed="false">
      <c r="A14" s="133" t="s">
        <v>104</v>
      </c>
      <c r="B14" s="134" t="n">
        <v>437049</v>
      </c>
      <c r="C14" s="134" t="n">
        <v>321354</v>
      </c>
      <c r="D14" s="134" t="n">
        <v>362857</v>
      </c>
      <c r="E14" s="134" t="n">
        <v>444637</v>
      </c>
      <c r="F14" s="134" t="n">
        <v>480977</v>
      </c>
      <c r="G14" s="134" t="n">
        <v>529603</v>
      </c>
      <c r="H14" s="134" t="n">
        <v>529908</v>
      </c>
      <c r="I14" s="134" t="n">
        <v>512592</v>
      </c>
      <c r="J14" s="134" t="n">
        <v>552569</v>
      </c>
      <c r="K14" s="134" t="n">
        <v>656885</v>
      </c>
      <c r="L14" s="132"/>
    </row>
    <row r="15" s="33" customFormat="true" ht="21" hidden="false" customHeight="true" outlineLevel="0" collapsed="false">
      <c r="A15" s="133" t="s">
        <v>105</v>
      </c>
      <c r="B15" s="134" t="n">
        <v>45850</v>
      </c>
      <c r="C15" s="134" t="n">
        <v>51308</v>
      </c>
      <c r="D15" s="134" t="n">
        <v>50246</v>
      </c>
      <c r="E15" s="134" t="n">
        <v>47071</v>
      </c>
      <c r="F15" s="134" t="n">
        <v>56330</v>
      </c>
      <c r="G15" s="134" t="n">
        <v>58724</v>
      </c>
      <c r="H15" s="134" t="n">
        <v>51637</v>
      </c>
      <c r="I15" s="134" t="n">
        <v>58140</v>
      </c>
      <c r="J15" s="134" t="n">
        <v>61900</v>
      </c>
      <c r="K15" s="134" t="n">
        <v>70909</v>
      </c>
      <c r="L15" s="132"/>
    </row>
    <row r="16" s="33" customFormat="true" ht="21" hidden="false" customHeight="true" outlineLevel="0" collapsed="false">
      <c r="A16" s="133" t="s">
        <v>106</v>
      </c>
      <c r="B16" s="134" t="n">
        <v>41549</v>
      </c>
      <c r="C16" s="134" t="n">
        <v>45464</v>
      </c>
      <c r="D16" s="134" t="n">
        <v>63407</v>
      </c>
      <c r="E16" s="134" t="n">
        <v>53560</v>
      </c>
      <c r="F16" s="134" t="n">
        <v>69399</v>
      </c>
      <c r="G16" s="134" t="n">
        <v>69424</v>
      </c>
      <c r="H16" s="134" t="n">
        <v>63283</v>
      </c>
      <c r="I16" s="134" t="n">
        <v>66994</v>
      </c>
      <c r="J16" s="134" t="n">
        <v>70757</v>
      </c>
      <c r="K16" s="134" t="n">
        <v>78179</v>
      </c>
      <c r="L16" s="132"/>
    </row>
    <row r="17" s="33" customFormat="true" ht="21" hidden="false" customHeight="true" outlineLevel="0" collapsed="false">
      <c r="A17" s="133" t="s">
        <v>107</v>
      </c>
      <c r="B17" s="134" t="n">
        <v>82555</v>
      </c>
      <c r="C17" s="134" t="n">
        <v>95889</v>
      </c>
      <c r="D17" s="134" t="n">
        <v>111259</v>
      </c>
      <c r="E17" s="134" t="n">
        <v>117101</v>
      </c>
      <c r="F17" s="134" t="n">
        <v>125183</v>
      </c>
      <c r="G17" s="134" t="n">
        <v>131764</v>
      </c>
      <c r="H17" s="134" t="n">
        <v>121206</v>
      </c>
      <c r="I17" s="134" t="n">
        <v>141284</v>
      </c>
      <c r="J17" s="134" t="n">
        <v>145508</v>
      </c>
      <c r="K17" s="134" t="n">
        <v>155117</v>
      </c>
      <c r="L17" s="132"/>
    </row>
    <row r="18" s="33" customFormat="true" ht="21" hidden="false" customHeight="true" outlineLevel="0" collapsed="false">
      <c r="A18" s="133" t="s">
        <v>108</v>
      </c>
      <c r="B18" s="134" t="n">
        <v>147746</v>
      </c>
      <c r="C18" s="134" t="n">
        <v>165783</v>
      </c>
      <c r="D18" s="134" t="n">
        <v>152231</v>
      </c>
      <c r="E18" s="134" t="n">
        <v>169292</v>
      </c>
      <c r="F18" s="134" t="n">
        <v>189512</v>
      </c>
      <c r="G18" s="134" t="n">
        <v>207420</v>
      </c>
      <c r="H18" s="134" t="n">
        <v>198801</v>
      </c>
      <c r="I18" s="134" t="n">
        <v>230504</v>
      </c>
      <c r="J18" s="134" t="n">
        <v>249742</v>
      </c>
      <c r="K18" s="134" t="n">
        <v>301986</v>
      </c>
      <c r="L18" s="132"/>
    </row>
    <row r="19" s="33" customFormat="true" ht="21" hidden="false" customHeight="true" outlineLevel="0" collapsed="false">
      <c r="A19" s="133" t="s">
        <v>109</v>
      </c>
      <c r="B19" s="134" t="n">
        <v>7686</v>
      </c>
      <c r="C19" s="134" t="n">
        <v>9045</v>
      </c>
      <c r="D19" s="134" t="n">
        <v>11305</v>
      </c>
      <c r="E19" s="134" t="n">
        <v>11247</v>
      </c>
      <c r="F19" s="134" t="n">
        <v>13552</v>
      </c>
      <c r="G19" s="134" t="n">
        <v>14934</v>
      </c>
      <c r="H19" s="134" t="n">
        <v>13907</v>
      </c>
      <c r="I19" s="134" t="n">
        <v>14669</v>
      </c>
      <c r="J19" s="134" t="n">
        <v>15095</v>
      </c>
      <c r="K19" s="134" t="n">
        <v>17436</v>
      </c>
      <c r="L19" s="132"/>
    </row>
    <row r="20" s="33" customFormat="true" ht="21" hidden="false" customHeight="true" outlineLevel="0" collapsed="false">
      <c r="A20" s="133" t="s">
        <v>110</v>
      </c>
      <c r="B20" s="134" t="n">
        <v>5460</v>
      </c>
      <c r="C20" s="134" t="n">
        <v>6904</v>
      </c>
      <c r="D20" s="134" t="n">
        <v>7558</v>
      </c>
      <c r="E20" s="134" t="n">
        <v>7591</v>
      </c>
      <c r="F20" s="134" t="n">
        <v>8540</v>
      </c>
      <c r="G20" s="134" t="n">
        <v>9379</v>
      </c>
      <c r="H20" s="134" t="n">
        <v>8895</v>
      </c>
      <c r="I20" s="134" t="n">
        <v>9585</v>
      </c>
      <c r="J20" s="134" t="n">
        <v>9636</v>
      </c>
      <c r="K20" s="134" t="n">
        <v>12969</v>
      </c>
      <c r="L20" s="132"/>
    </row>
    <row r="21" s="33" customFormat="true" ht="21" hidden="false" customHeight="true" outlineLevel="0" collapsed="false">
      <c r="A21" s="133" t="s">
        <v>111</v>
      </c>
      <c r="B21" s="134" t="n">
        <v>12242</v>
      </c>
      <c r="C21" s="134" t="n">
        <v>15368</v>
      </c>
      <c r="D21" s="134" t="n">
        <v>15329</v>
      </c>
      <c r="E21" s="134" t="n">
        <v>15819</v>
      </c>
      <c r="F21" s="134" t="n">
        <v>17039</v>
      </c>
      <c r="G21" s="134" t="n">
        <v>18582</v>
      </c>
      <c r="H21" s="134" t="n">
        <v>17044</v>
      </c>
      <c r="I21" s="134" t="n">
        <v>19050</v>
      </c>
      <c r="J21" s="134" t="n">
        <v>20127</v>
      </c>
      <c r="K21" s="134" t="n">
        <v>25020</v>
      </c>
      <c r="L21" s="132"/>
    </row>
    <row r="22" s="33" customFormat="true" ht="21" hidden="false" customHeight="true" outlineLevel="0" collapsed="false">
      <c r="A22" s="133" t="s">
        <v>112</v>
      </c>
      <c r="B22" s="134" t="n">
        <v>8288</v>
      </c>
      <c r="C22" s="134" t="n">
        <v>9780</v>
      </c>
      <c r="D22" s="134" t="n">
        <v>9814</v>
      </c>
      <c r="E22" s="134" t="n">
        <v>9487</v>
      </c>
      <c r="F22" s="134" t="n">
        <v>10685</v>
      </c>
      <c r="G22" s="134" t="n">
        <v>11663</v>
      </c>
      <c r="H22" s="134" t="n">
        <v>10997</v>
      </c>
      <c r="I22" s="134" t="n">
        <v>12039</v>
      </c>
      <c r="J22" s="134" t="n">
        <v>12077</v>
      </c>
      <c r="K22" s="134" t="n">
        <v>14068</v>
      </c>
      <c r="L22" s="132"/>
    </row>
    <row r="23" s="33" customFormat="true" ht="21" hidden="false" customHeight="true" outlineLevel="0" collapsed="false">
      <c r="A23" s="133" t="s">
        <v>113</v>
      </c>
      <c r="B23" s="134" t="n">
        <v>389932</v>
      </c>
      <c r="C23" s="134" t="n">
        <v>429537</v>
      </c>
      <c r="D23" s="134" t="n">
        <v>492568</v>
      </c>
      <c r="E23" s="134" t="n">
        <v>535560</v>
      </c>
      <c r="F23" s="134" t="n">
        <v>511782</v>
      </c>
      <c r="G23" s="134" t="n">
        <v>540827</v>
      </c>
      <c r="H23" s="134" t="n">
        <v>521946</v>
      </c>
      <c r="I23" s="134" t="n">
        <v>473957</v>
      </c>
      <c r="J23" s="134" t="n">
        <v>534278</v>
      </c>
      <c r="K23" s="134" t="n">
        <v>569095</v>
      </c>
      <c r="L23" s="132"/>
    </row>
    <row r="24" s="33" customFormat="true" ht="21" hidden="false" customHeight="true" outlineLevel="0" collapsed="false">
      <c r="A24" s="133" t="s">
        <v>114</v>
      </c>
      <c r="B24" s="134" t="n">
        <v>13570</v>
      </c>
      <c r="C24" s="134" t="n">
        <v>18390</v>
      </c>
      <c r="D24" s="134" t="n">
        <v>22281</v>
      </c>
      <c r="E24" s="134" t="n">
        <v>24787</v>
      </c>
      <c r="F24" s="134" t="n">
        <v>28799</v>
      </c>
      <c r="G24" s="134" t="n">
        <v>30907</v>
      </c>
      <c r="H24" s="134" t="n">
        <v>28333</v>
      </c>
      <c r="I24" s="134" t="n">
        <v>32378</v>
      </c>
      <c r="J24" s="134" t="n">
        <v>33501</v>
      </c>
      <c r="K24" s="134" t="n">
        <v>39286</v>
      </c>
      <c r="L24" s="132"/>
    </row>
    <row r="25" s="33" customFormat="true" ht="21" hidden="false" customHeight="true" outlineLevel="0" collapsed="false">
      <c r="A25" s="133" t="s">
        <v>115</v>
      </c>
      <c r="B25" s="134" t="n">
        <v>32697</v>
      </c>
      <c r="C25" s="134" t="n">
        <v>38360</v>
      </c>
      <c r="D25" s="134" t="n">
        <v>61886</v>
      </c>
      <c r="E25" s="134" t="n">
        <v>60879</v>
      </c>
      <c r="F25" s="134" t="n">
        <v>75644</v>
      </c>
      <c r="G25" s="134" t="n">
        <v>81253</v>
      </c>
      <c r="H25" s="134" t="n">
        <v>80280</v>
      </c>
      <c r="I25" s="134" t="n">
        <v>84906</v>
      </c>
      <c r="J25" s="134" t="n">
        <v>82508</v>
      </c>
      <c r="K25" s="134" t="n">
        <v>98783</v>
      </c>
      <c r="L25" s="132"/>
    </row>
    <row r="26" s="33" customFormat="true" ht="21" hidden="false" customHeight="true" outlineLevel="0" collapsed="false">
      <c r="A26" s="133" t="s">
        <v>116</v>
      </c>
      <c r="B26" s="134" t="n">
        <v>21099</v>
      </c>
      <c r="C26" s="134" t="n">
        <v>27561</v>
      </c>
      <c r="D26" s="134" t="n">
        <v>22021</v>
      </c>
      <c r="E26" s="134" t="n">
        <v>25557</v>
      </c>
      <c r="F26" s="134" t="n">
        <v>26973</v>
      </c>
      <c r="G26" s="134" t="n">
        <v>29725</v>
      </c>
      <c r="H26" s="134" t="n">
        <v>27927</v>
      </c>
      <c r="I26" s="134" t="n">
        <v>29044</v>
      </c>
      <c r="J26" s="134" t="n">
        <v>31750</v>
      </c>
      <c r="K26" s="134" t="n">
        <v>37455</v>
      </c>
      <c r="L26" s="132"/>
    </row>
    <row r="27" s="33" customFormat="true" ht="21" hidden="false" customHeight="true" outlineLevel="0" collapsed="false">
      <c r="A27" s="133" t="s">
        <v>117</v>
      </c>
      <c r="B27" s="134" t="n">
        <v>80629</v>
      </c>
      <c r="C27" s="134" t="n">
        <v>85281</v>
      </c>
      <c r="D27" s="134" t="n">
        <v>87752</v>
      </c>
      <c r="E27" s="134" t="n">
        <v>90125</v>
      </c>
      <c r="F27" s="134" t="n">
        <v>102555</v>
      </c>
      <c r="G27" s="134" t="n">
        <v>107224</v>
      </c>
      <c r="H27" s="134" t="n">
        <v>101471</v>
      </c>
      <c r="I27" s="134" t="n">
        <v>107456</v>
      </c>
      <c r="J27" s="134" t="n">
        <v>109190</v>
      </c>
      <c r="K27" s="134" t="n">
        <v>122899</v>
      </c>
      <c r="L27" s="132"/>
    </row>
    <row r="28" s="33" customFormat="true" ht="21" hidden="false" customHeight="true" outlineLevel="0" collapsed="false">
      <c r="A28" s="133" t="s">
        <v>118</v>
      </c>
      <c r="B28" s="134" t="n">
        <v>5610</v>
      </c>
      <c r="C28" s="134" t="n">
        <v>6613</v>
      </c>
      <c r="D28" s="134" t="n">
        <v>6593</v>
      </c>
      <c r="E28" s="134" t="n">
        <v>6557</v>
      </c>
      <c r="F28" s="134" t="n">
        <v>8595</v>
      </c>
      <c r="G28" s="134" t="n">
        <v>9989</v>
      </c>
      <c r="H28" s="134" t="n">
        <v>10473</v>
      </c>
      <c r="I28" s="134" t="n">
        <v>11468</v>
      </c>
      <c r="J28" s="134" t="n">
        <v>12661</v>
      </c>
      <c r="K28" s="134" t="n">
        <v>15379</v>
      </c>
      <c r="L28" s="132"/>
    </row>
    <row r="29" s="19" customFormat="true" ht="16.5" hidden="false" customHeight="false" outlineLevel="0" collapsed="false">
      <c r="A29" s="135"/>
      <c r="B29" s="136"/>
      <c r="C29" s="136"/>
      <c r="D29" s="136"/>
      <c r="E29" s="136"/>
      <c r="F29" s="136"/>
      <c r="G29" s="136"/>
      <c r="H29" s="136"/>
      <c r="I29" s="136"/>
      <c r="J29" s="136"/>
      <c r="K29" s="136"/>
      <c r="L29" s="135"/>
    </row>
    <row r="30" s="19" customFormat="true" ht="18" hidden="false" customHeight="true" outlineLevel="0" collapsed="false">
      <c r="A30" s="28" t="s">
        <v>119</v>
      </c>
      <c r="B30" s="28"/>
      <c r="C30" s="28"/>
      <c r="D30" s="28"/>
      <c r="E30" s="137"/>
      <c r="F30" s="137"/>
      <c r="G30" s="137"/>
      <c r="H30" s="137"/>
      <c r="I30" s="137"/>
      <c r="J30" s="137"/>
      <c r="K30" s="137"/>
      <c r="L30" s="135"/>
    </row>
    <row r="31" s="19" customFormat="true" ht="18" hidden="false" customHeight="true" outlineLevel="0" collapsed="false">
      <c r="A31" s="29" t="s">
        <v>455</v>
      </c>
      <c r="B31" s="29"/>
      <c r="C31" s="29"/>
      <c r="D31" s="135"/>
      <c r="E31" s="135"/>
      <c r="F31" s="135"/>
      <c r="G31" s="135"/>
      <c r="H31" s="135"/>
      <c r="I31" s="135"/>
      <c r="J31" s="135"/>
      <c r="K31" s="135"/>
      <c r="L31" s="135"/>
    </row>
    <row r="32" s="19" customFormat="true" ht="18" hidden="false" customHeight="true" outlineLevel="0" collapsed="false">
      <c r="A32" s="38"/>
      <c r="B32" s="38"/>
      <c r="C32" s="38"/>
      <c r="D32" s="135"/>
      <c r="E32" s="135"/>
      <c r="F32" s="135"/>
      <c r="G32" s="135"/>
      <c r="H32" s="135"/>
      <c r="I32" s="135"/>
      <c r="J32" s="135"/>
      <c r="K32" s="135"/>
      <c r="L32" s="135"/>
    </row>
    <row r="33" s="139" customFormat="true" ht="18" hidden="false" customHeight="true" outlineLevel="0" collapsed="false">
      <c r="A33" s="28" t="s">
        <v>456</v>
      </c>
      <c r="B33" s="28"/>
      <c r="C33" s="28"/>
      <c r="D33" s="138"/>
      <c r="E33" s="138"/>
      <c r="F33" s="138"/>
      <c r="G33" s="138"/>
      <c r="H33" s="138"/>
      <c r="I33" s="138"/>
      <c r="J33" s="138"/>
      <c r="K33" s="138"/>
      <c r="L33" s="135"/>
    </row>
    <row r="34" s="139" customFormat="true" ht="18" hidden="false" customHeight="true" outlineLevel="0" collapsed="false">
      <c r="A34" s="46" t="s">
        <v>457</v>
      </c>
      <c r="B34" s="46"/>
      <c r="C34" s="46"/>
      <c r="D34" s="46"/>
      <c r="E34" s="46"/>
      <c r="F34" s="46"/>
      <c r="G34" s="46"/>
      <c r="H34" s="46"/>
      <c r="I34" s="46"/>
      <c r="J34" s="46"/>
      <c r="K34" s="46"/>
      <c r="L34" s="135"/>
    </row>
    <row r="35" s="139" customFormat="true" ht="18" hidden="false" customHeight="true" outlineLevel="0" collapsed="false">
      <c r="A35" s="28" t="s">
        <v>458</v>
      </c>
      <c r="B35" s="28"/>
      <c r="C35" s="28"/>
      <c r="D35" s="28"/>
      <c r="E35" s="28"/>
      <c r="F35" s="28"/>
      <c r="G35" s="28"/>
      <c r="H35" s="28"/>
      <c r="I35" s="28"/>
      <c r="J35" s="28"/>
      <c r="K35" s="28"/>
    </row>
    <row r="36" s="139" customFormat="true" ht="20.25" hidden="false" customHeight="true" outlineLevel="0" collapsed="false">
      <c r="A36" s="46" t="s">
        <v>459</v>
      </c>
      <c r="B36" s="46"/>
      <c r="C36" s="46"/>
      <c r="D36" s="46"/>
      <c r="E36" s="46"/>
      <c r="F36" s="46"/>
      <c r="G36" s="46"/>
      <c r="H36" s="46"/>
      <c r="I36" s="46"/>
      <c r="J36" s="46"/>
      <c r="K36" s="46"/>
      <c r="L36" s="135"/>
    </row>
    <row r="37" s="19" customFormat="true" ht="16.5" hidden="false" customHeight="true" outlineLevel="0" collapsed="false">
      <c r="A37" s="46" t="s">
        <v>460</v>
      </c>
      <c r="B37" s="46"/>
      <c r="C37" s="46"/>
      <c r="D37" s="46"/>
      <c r="E37" s="46"/>
      <c r="F37" s="46"/>
    </row>
    <row r="38" customFormat="false" ht="16.5" hidden="false" customHeight="true" outlineLevel="0" collapsed="false">
      <c r="A38" s="46" t="s">
        <v>461</v>
      </c>
      <c r="B38" s="46"/>
      <c r="C38" s="46"/>
      <c r="D38" s="46"/>
      <c r="E38" s="46"/>
      <c r="F38" s="46"/>
    </row>
    <row r="39" customFormat="false" ht="16.5" hidden="false" customHeight="true" outlineLevel="0" collapsed="false">
      <c r="A39" s="46" t="s">
        <v>462</v>
      </c>
      <c r="B39" s="46"/>
      <c r="C39" s="46"/>
      <c r="D39" s="46"/>
      <c r="E39" s="46"/>
      <c r="F39" s="46"/>
    </row>
  </sheetData>
  <mergeCells count="8">
    <mergeCell ref="A2:A3"/>
    <mergeCell ref="B2:K2"/>
    <mergeCell ref="A31:C31"/>
    <mergeCell ref="A34:K34"/>
    <mergeCell ref="A36:K36"/>
    <mergeCell ref="A37:F37"/>
    <mergeCell ref="A38:F38"/>
    <mergeCell ref="A39:F39"/>
  </mergeCells>
  <hyperlinks>
    <hyperlink ref="L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2.5"/>
    <col collapsed="false" customWidth="true" hidden="false" outlineLevel="0" max="13" min="2" style="1" width="15.26"/>
    <col collapsed="false" customWidth="true" hidden="false" outlineLevel="0" max="14" min="14" style="1" width="17.88"/>
    <col collapsed="false" customWidth="false" hidden="false" outlineLevel="0" max="28" min="15" style="1" width="11"/>
    <col collapsed="false" customWidth="true" hidden="false" outlineLevel="0" max="29" min="29" style="1" width="14.5"/>
    <col collapsed="false" customWidth="true" hidden="false" outlineLevel="0" max="30" min="30" style="1" width="17.62"/>
    <col collapsed="false" customWidth="false" hidden="false" outlineLevel="0" max="16384" min="31" style="1" width="11"/>
  </cols>
  <sheetData>
    <row r="1" customFormat="false" ht="144.75" hidden="false" customHeight="true" outlineLevel="0" collapsed="false"/>
    <row r="2" s="140" customFormat="true" ht="35.25" hidden="false" customHeight="true" outlineLevel="0" collapsed="false">
      <c r="A2" s="20" t="s">
        <v>87</v>
      </c>
      <c r="B2" s="20" t="s">
        <v>88</v>
      </c>
      <c r="C2" s="20" t="s">
        <v>463</v>
      </c>
      <c r="D2" s="20"/>
      <c r="E2" s="20"/>
      <c r="F2" s="20"/>
      <c r="G2" s="20"/>
      <c r="H2" s="20"/>
      <c r="I2" s="20"/>
      <c r="J2" s="20"/>
      <c r="K2" s="20"/>
      <c r="L2" s="20"/>
      <c r="M2" s="20"/>
      <c r="N2" s="20"/>
      <c r="O2" s="21" t="s">
        <v>90</v>
      </c>
    </row>
    <row r="3" s="140" customFormat="true" ht="35.25" hidden="false" customHeight="true" outlineLevel="0" collapsed="false">
      <c r="A3" s="20"/>
      <c r="B3" s="20"/>
      <c r="C3" s="20" t="s">
        <v>464</v>
      </c>
      <c r="D3" s="20" t="s">
        <v>465</v>
      </c>
      <c r="E3" s="20" t="s">
        <v>466</v>
      </c>
      <c r="F3" s="20" t="s">
        <v>467</v>
      </c>
      <c r="G3" s="20" t="s">
        <v>468</v>
      </c>
      <c r="H3" s="20" t="s">
        <v>469</v>
      </c>
      <c r="I3" s="20" t="s">
        <v>470</v>
      </c>
      <c r="J3" s="20" t="s">
        <v>471</v>
      </c>
      <c r="K3" s="20" t="s">
        <v>472</v>
      </c>
      <c r="L3" s="20" t="s">
        <v>473</v>
      </c>
      <c r="M3" s="20" t="s">
        <v>474</v>
      </c>
      <c r="N3" s="20" t="s">
        <v>475</v>
      </c>
      <c r="O3" s="141"/>
    </row>
    <row r="4" s="144" customFormat="true" ht="21.75" hidden="false" customHeight="true" outlineLevel="0" collapsed="false">
      <c r="A4" s="142" t="s">
        <v>88</v>
      </c>
      <c r="B4" s="143" t="n">
        <v>21739</v>
      </c>
      <c r="C4" s="143" t="n">
        <v>1739</v>
      </c>
      <c r="D4" s="143" t="n">
        <v>1672</v>
      </c>
      <c r="E4" s="143" t="n">
        <v>1727</v>
      </c>
      <c r="F4" s="143" t="n">
        <v>1905</v>
      </c>
      <c r="G4" s="143" t="n">
        <v>1855</v>
      </c>
      <c r="H4" s="143" t="n">
        <v>1694</v>
      </c>
      <c r="I4" s="143" t="n">
        <v>2013</v>
      </c>
      <c r="J4" s="143" t="n">
        <v>1783</v>
      </c>
      <c r="K4" s="143" t="n">
        <v>1822</v>
      </c>
      <c r="L4" s="143" t="n">
        <v>1885</v>
      </c>
      <c r="M4" s="143" t="n">
        <v>1647</v>
      </c>
      <c r="N4" s="143" t="n">
        <v>1997</v>
      </c>
      <c r="O4" s="17"/>
      <c r="AD4" s="145"/>
      <c r="AE4" s="145"/>
      <c r="AF4" s="145"/>
      <c r="AG4" s="145"/>
      <c r="AH4" s="145"/>
      <c r="AI4" s="145"/>
      <c r="AJ4" s="145"/>
      <c r="AK4" s="145"/>
      <c r="AL4" s="145"/>
      <c r="AM4" s="145"/>
      <c r="AN4" s="145"/>
      <c r="AO4" s="145"/>
      <c r="AP4" s="145"/>
      <c r="AQ4" s="145"/>
      <c r="AR4" s="145"/>
    </row>
    <row r="5" s="144" customFormat="true" ht="21.75" hidden="false" customHeight="true" outlineLevel="0" collapsed="false">
      <c r="A5" s="146" t="s">
        <v>95</v>
      </c>
      <c r="B5" s="147" t="n">
        <v>1154</v>
      </c>
      <c r="C5" s="147" t="n">
        <v>76</v>
      </c>
      <c r="D5" s="147" t="n">
        <v>112</v>
      </c>
      <c r="E5" s="147" t="n">
        <v>97</v>
      </c>
      <c r="F5" s="147" t="n">
        <v>110</v>
      </c>
      <c r="G5" s="147" t="n">
        <v>103</v>
      </c>
      <c r="H5" s="147" t="n">
        <v>78</v>
      </c>
      <c r="I5" s="147" t="n">
        <v>112</v>
      </c>
      <c r="J5" s="147" t="n">
        <v>81</v>
      </c>
      <c r="K5" s="147" t="n">
        <v>109</v>
      </c>
      <c r="L5" s="147" t="n">
        <v>93</v>
      </c>
      <c r="M5" s="147" t="n">
        <v>81</v>
      </c>
      <c r="N5" s="147" t="n">
        <v>102</v>
      </c>
      <c r="O5" s="17"/>
      <c r="AD5" s="145"/>
      <c r="AE5" s="145"/>
      <c r="AF5" s="145"/>
      <c r="AG5" s="145"/>
      <c r="AH5" s="145"/>
      <c r="AI5" s="145"/>
      <c r="AJ5" s="145"/>
      <c r="AK5" s="145"/>
      <c r="AL5" s="145"/>
      <c r="AM5" s="145"/>
      <c r="AN5" s="145"/>
      <c r="AO5" s="145"/>
      <c r="AP5" s="145"/>
    </row>
    <row r="6" s="144" customFormat="true" ht="21.75" hidden="false" customHeight="true" outlineLevel="0" collapsed="false">
      <c r="A6" s="146" t="s">
        <v>96</v>
      </c>
      <c r="B6" s="147" t="n">
        <v>95</v>
      </c>
      <c r="C6" s="147" t="n">
        <v>8</v>
      </c>
      <c r="D6" s="147" t="n">
        <v>4</v>
      </c>
      <c r="E6" s="147" t="n">
        <v>4</v>
      </c>
      <c r="F6" s="147" t="n">
        <v>9</v>
      </c>
      <c r="G6" s="147" t="n">
        <v>13</v>
      </c>
      <c r="H6" s="147" t="n">
        <v>4</v>
      </c>
      <c r="I6" s="147" t="n">
        <v>7</v>
      </c>
      <c r="J6" s="147" t="n">
        <v>7</v>
      </c>
      <c r="K6" s="147" t="n">
        <v>5</v>
      </c>
      <c r="L6" s="147" t="n">
        <v>14</v>
      </c>
      <c r="M6" s="147" t="n">
        <v>6</v>
      </c>
      <c r="N6" s="147" t="n">
        <v>14</v>
      </c>
      <c r="O6" s="17"/>
      <c r="AD6" s="145"/>
      <c r="AE6" s="145"/>
      <c r="AF6" s="145"/>
      <c r="AG6" s="145"/>
      <c r="AH6" s="145"/>
      <c r="AI6" s="145"/>
      <c r="AJ6" s="145"/>
      <c r="AK6" s="145"/>
      <c r="AL6" s="145"/>
      <c r="AM6" s="145"/>
      <c r="AN6" s="145"/>
      <c r="AO6" s="145"/>
      <c r="AP6" s="145"/>
    </row>
    <row r="7" s="144" customFormat="true" ht="21.75" hidden="false" customHeight="true" outlineLevel="0" collapsed="false">
      <c r="A7" s="146" t="s">
        <v>97</v>
      </c>
      <c r="B7" s="147" t="n">
        <v>108</v>
      </c>
      <c r="C7" s="147" t="n">
        <v>4</v>
      </c>
      <c r="D7" s="147" t="n">
        <v>9</v>
      </c>
      <c r="E7" s="147" t="n">
        <v>6</v>
      </c>
      <c r="F7" s="147" t="n">
        <v>15</v>
      </c>
      <c r="G7" s="147" t="n">
        <v>14</v>
      </c>
      <c r="H7" s="147" t="n">
        <v>5</v>
      </c>
      <c r="I7" s="147" t="n">
        <v>4</v>
      </c>
      <c r="J7" s="147" t="n">
        <v>9</v>
      </c>
      <c r="K7" s="147" t="n">
        <v>7</v>
      </c>
      <c r="L7" s="147" t="n">
        <v>12</v>
      </c>
      <c r="M7" s="147" t="n">
        <v>12</v>
      </c>
      <c r="N7" s="147" t="n">
        <v>11</v>
      </c>
      <c r="O7" s="17"/>
      <c r="AD7" s="145"/>
      <c r="AE7" s="145"/>
      <c r="AF7" s="145"/>
      <c r="AG7" s="145"/>
      <c r="AH7" s="145"/>
      <c r="AI7" s="145"/>
      <c r="AJ7" s="145"/>
      <c r="AK7" s="145"/>
      <c r="AL7" s="145"/>
      <c r="AM7" s="145"/>
      <c r="AN7" s="145"/>
      <c r="AO7" s="145"/>
      <c r="AP7" s="145"/>
    </row>
    <row r="8" s="144" customFormat="true" ht="21.75" hidden="false" customHeight="true" outlineLevel="0" collapsed="false">
      <c r="A8" s="146" t="s">
        <v>98</v>
      </c>
      <c r="B8" s="147" t="n">
        <v>42</v>
      </c>
      <c r="C8" s="147" t="n">
        <v>0</v>
      </c>
      <c r="D8" s="147" t="n">
        <v>4</v>
      </c>
      <c r="E8" s="147" t="n">
        <v>1</v>
      </c>
      <c r="F8" s="147" t="n">
        <v>2</v>
      </c>
      <c r="G8" s="147" t="n">
        <v>2</v>
      </c>
      <c r="H8" s="147" t="n">
        <v>5</v>
      </c>
      <c r="I8" s="147" t="n">
        <v>4</v>
      </c>
      <c r="J8" s="147" t="n">
        <v>6</v>
      </c>
      <c r="K8" s="147" t="n">
        <v>2</v>
      </c>
      <c r="L8" s="147" t="n">
        <v>6</v>
      </c>
      <c r="M8" s="147" t="n">
        <v>8</v>
      </c>
      <c r="N8" s="147" t="n">
        <v>2</v>
      </c>
      <c r="O8" s="17"/>
      <c r="AD8" s="145"/>
      <c r="AE8" s="145"/>
      <c r="AF8" s="145"/>
      <c r="AG8" s="145"/>
      <c r="AH8" s="145"/>
      <c r="AI8" s="145"/>
      <c r="AJ8" s="145"/>
      <c r="AK8" s="145"/>
      <c r="AL8" s="145"/>
      <c r="AM8" s="145"/>
      <c r="AN8" s="145"/>
      <c r="AO8" s="145"/>
      <c r="AP8" s="145"/>
    </row>
    <row r="9" s="144" customFormat="true" ht="21.75" hidden="false" customHeight="true" outlineLevel="0" collapsed="false">
      <c r="A9" s="146" t="s">
        <v>99</v>
      </c>
      <c r="B9" s="147" t="n">
        <v>526</v>
      </c>
      <c r="C9" s="147" t="n">
        <v>40</v>
      </c>
      <c r="D9" s="147" t="n">
        <v>56</v>
      </c>
      <c r="E9" s="147" t="n">
        <v>38</v>
      </c>
      <c r="F9" s="147" t="n">
        <v>41</v>
      </c>
      <c r="G9" s="147" t="n">
        <v>38</v>
      </c>
      <c r="H9" s="147" t="n">
        <v>18</v>
      </c>
      <c r="I9" s="147" t="n">
        <v>46</v>
      </c>
      <c r="J9" s="147" t="n">
        <v>51</v>
      </c>
      <c r="K9" s="147" t="n">
        <v>41</v>
      </c>
      <c r="L9" s="147" t="n">
        <v>48</v>
      </c>
      <c r="M9" s="147" t="n">
        <v>56</v>
      </c>
      <c r="N9" s="147" t="n">
        <v>53</v>
      </c>
      <c r="O9" s="17"/>
      <c r="AD9" s="145"/>
      <c r="AE9" s="145"/>
      <c r="AF9" s="145"/>
      <c r="AG9" s="145"/>
      <c r="AH9" s="145"/>
      <c r="AI9" s="145"/>
      <c r="AJ9" s="145"/>
      <c r="AK9" s="145"/>
      <c r="AL9" s="145"/>
      <c r="AM9" s="145"/>
      <c r="AN9" s="145"/>
      <c r="AO9" s="145"/>
      <c r="AP9" s="145"/>
    </row>
    <row r="10" s="144" customFormat="true" ht="21.75" hidden="false" customHeight="true" outlineLevel="0" collapsed="false">
      <c r="A10" s="146" t="s">
        <v>100</v>
      </c>
      <c r="B10" s="147" t="n">
        <v>129</v>
      </c>
      <c r="C10" s="147" t="n">
        <v>7</v>
      </c>
      <c r="D10" s="147" t="n">
        <v>10</v>
      </c>
      <c r="E10" s="147" t="n">
        <v>5</v>
      </c>
      <c r="F10" s="147" t="n">
        <v>12</v>
      </c>
      <c r="G10" s="147" t="n">
        <v>13</v>
      </c>
      <c r="H10" s="147" t="n">
        <v>8</v>
      </c>
      <c r="I10" s="147" t="n">
        <v>12</v>
      </c>
      <c r="J10" s="147" t="n">
        <v>10</v>
      </c>
      <c r="K10" s="147" t="n">
        <v>13</v>
      </c>
      <c r="L10" s="147" t="n">
        <v>16</v>
      </c>
      <c r="M10" s="147" t="n">
        <v>7</v>
      </c>
      <c r="N10" s="147" t="n">
        <v>16</v>
      </c>
      <c r="O10" s="17"/>
      <c r="AD10" s="145"/>
      <c r="AE10" s="145"/>
      <c r="AF10" s="145"/>
      <c r="AG10" s="145"/>
      <c r="AH10" s="145"/>
      <c r="AI10" s="145"/>
      <c r="AJ10" s="145"/>
      <c r="AK10" s="145"/>
      <c r="AL10" s="145"/>
      <c r="AM10" s="145"/>
      <c r="AN10" s="145"/>
      <c r="AO10" s="145"/>
      <c r="AP10" s="145"/>
    </row>
    <row r="11" s="144" customFormat="true" ht="21.75" hidden="false" customHeight="true" outlineLevel="0" collapsed="false">
      <c r="A11" s="146" t="s">
        <v>101</v>
      </c>
      <c r="B11" s="147" t="n">
        <v>813</v>
      </c>
      <c r="C11" s="147" t="n">
        <v>69</v>
      </c>
      <c r="D11" s="147" t="n">
        <v>54</v>
      </c>
      <c r="E11" s="147" t="n">
        <v>77</v>
      </c>
      <c r="F11" s="147" t="n">
        <v>90</v>
      </c>
      <c r="G11" s="147" t="n">
        <v>80</v>
      </c>
      <c r="H11" s="147" t="n">
        <v>56</v>
      </c>
      <c r="I11" s="147" t="n">
        <v>63</v>
      </c>
      <c r="J11" s="147" t="n">
        <v>76</v>
      </c>
      <c r="K11" s="147" t="n">
        <v>62</v>
      </c>
      <c r="L11" s="147" t="n">
        <v>70</v>
      </c>
      <c r="M11" s="147" t="n">
        <v>49</v>
      </c>
      <c r="N11" s="147" t="n">
        <v>67</v>
      </c>
      <c r="O11" s="17"/>
      <c r="AD11" s="145"/>
      <c r="AE11" s="145"/>
      <c r="AF11" s="145"/>
      <c r="AG11" s="145"/>
      <c r="AH11" s="145"/>
      <c r="AI11" s="145"/>
      <c r="AJ11" s="145"/>
      <c r="AK11" s="145"/>
      <c r="AL11" s="145"/>
      <c r="AM11" s="145"/>
      <c r="AN11" s="145"/>
      <c r="AO11" s="145"/>
      <c r="AP11" s="145"/>
    </row>
    <row r="12" s="144" customFormat="true" ht="21.75" hidden="false" customHeight="true" outlineLevel="0" collapsed="false">
      <c r="A12" s="146" t="s">
        <v>102</v>
      </c>
      <c r="B12" s="147" t="n">
        <v>225</v>
      </c>
      <c r="C12" s="147" t="n">
        <v>23</v>
      </c>
      <c r="D12" s="147" t="n">
        <v>24</v>
      </c>
      <c r="E12" s="147" t="n">
        <v>16</v>
      </c>
      <c r="F12" s="147" t="n">
        <v>17</v>
      </c>
      <c r="G12" s="147" t="n">
        <v>19</v>
      </c>
      <c r="H12" s="147" t="n">
        <v>13</v>
      </c>
      <c r="I12" s="147" t="n">
        <v>14</v>
      </c>
      <c r="J12" s="147" t="n">
        <v>20</v>
      </c>
      <c r="K12" s="147" t="n">
        <v>17</v>
      </c>
      <c r="L12" s="147" t="n">
        <v>26</v>
      </c>
      <c r="M12" s="147" t="n">
        <v>19</v>
      </c>
      <c r="N12" s="147" t="n">
        <v>17</v>
      </c>
      <c r="O12" s="17"/>
      <c r="AD12" s="145"/>
      <c r="AE12" s="145"/>
      <c r="AF12" s="145"/>
      <c r="AG12" s="145"/>
      <c r="AH12" s="145"/>
      <c r="AI12" s="145"/>
      <c r="AJ12" s="145"/>
      <c r="AK12" s="145"/>
      <c r="AL12" s="145"/>
      <c r="AM12" s="145"/>
      <c r="AN12" s="145"/>
      <c r="AO12" s="145"/>
      <c r="AP12" s="145"/>
    </row>
    <row r="13" s="144" customFormat="true" ht="21.75" hidden="false" customHeight="true" outlineLevel="0" collapsed="false">
      <c r="A13" s="146" t="s">
        <v>103</v>
      </c>
      <c r="B13" s="147" t="n">
        <v>0</v>
      </c>
      <c r="C13" s="147" t="n">
        <v>0</v>
      </c>
      <c r="D13" s="147" t="n">
        <v>0</v>
      </c>
      <c r="E13" s="147" t="n">
        <v>0</v>
      </c>
      <c r="F13" s="147" t="n">
        <v>0</v>
      </c>
      <c r="G13" s="147" t="n">
        <v>0</v>
      </c>
      <c r="H13" s="147" t="n">
        <v>0</v>
      </c>
      <c r="I13" s="147" t="n">
        <v>0</v>
      </c>
      <c r="J13" s="147" t="n">
        <v>0</v>
      </c>
      <c r="K13" s="147" t="n">
        <v>0</v>
      </c>
      <c r="L13" s="147" t="n">
        <v>0</v>
      </c>
      <c r="M13" s="147" t="n">
        <v>0</v>
      </c>
      <c r="N13" s="147" t="n">
        <v>0</v>
      </c>
      <c r="O13" s="17"/>
      <c r="AD13" s="145"/>
      <c r="AE13" s="145"/>
      <c r="AF13" s="145"/>
      <c r="AG13" s="145"/>
      <c r="AH13" s="145"/>
      <c r="AI13" s="145"/>
      <c r="AJ13" s="145"/>
      <c r="AK13" s="145"/>
      <c r="AL13" s="145"/>
      <c r="AM13" s="145"/>
      <c r="AN13" s="145"/>
      <c r="AO13" s="145"/>
      <c r="AP13" s="145"/>
    </row>
    <row r="14" s="144" customFormat="true" ht="21.75" hidden="false" customHeight="true" outlineLevel="0" collapsed="false">
      <c r="A14" s="146" t="s">
        <v>104</v>
      </c>
      <c r="B14" s="147" t="n">
        <v>7966</v>
      </c>
      <c r="C14" s="147" t="n">
        <v>598</v>
      </c>
      <c r="D14" s="147" t="n">
        <v>540</v>
      </c>
      <c r="E14" s="147" t="n">
        <v>599</v>
      </c>
      <c r="F14" s="147" t="n">
        <v>639</v>
      </c>
      <c r="G14" s="147" t="n">
        <v>684</v>
      </c>
      <c r="H14" s="147" t="n">
        <v>697</v>
      </c>
      <c r="I14" s="147" t="n">
        <v>756</v>
      </c>
      <c r="J14" s="147" t="n">
        <v>693</v>
      </c>
      <c r="K14" s="147" t="n">
        <v>708</v>
      </c>
      <c r="L14" s="147" t="n">
        <v>700</v>
      </c>
      <c r="M14" s="147" t="n">
        <v>606</v>
      </c>
      <c r="N14" s="147" t="n">
        <v>746</v>
      </c>
      <c r="O14" s="17"/>
      <c r="AD14" s="145"/>
      <c r="AE14" s="145"/>
      <c r="AF14" s="145"/>
      <c r="AG14" s="145"/>
      <c r="AH14" s="145"/>
      <c r="AI14" s="145"/>
      <c r="AJ14" s="145"/>
      <c r="AK14" s="145"/>
      <c r="AL14" s="145"/>
      <c r="AM14" s="145"/>
      <c r="AN14" s="145"/>
      <c r="AO14" s="145"/>
      <c r="AP14" s="145"/>
    </row>
    <row r="15" s="144" customFormat="true" ht="21.75" hidden="false" customHeight="true" outlineLevel="0" collapsed="false">
      <c r="A15" s="146" t="s">
        <v>105</v>
      </c>
      <c r="B15" s="147" t="n">
        <v>339</v>
      </c>
      <c r="C15" s="147" t="n">
        <v>22</v>
      </c>
      <c r="D15" s="147" t="n">
        <v>27</v>
      </c>
      <c r="E15" s="147" t="n">
        <v>23</v>
      </c>
      <c r="F15" s="147" t="n">
        <v>23</v>
      </c>
      <c r="G15" s="147" t="n">
        <v>30</v>
      </c>
      <c r="H15" s="147" t="n">
        <v>20</v>
      </c>
      <c r="I15" s="147" t="n">
        <v>35</v>
      </c>
      <c r="J15" s="147" t="n">
        <v>21</v>
      </c>
      <c r="K15" s="147" t="n">
        <v>37</v>
      </c>
      <c r="L15" s="147" t="n">
        <v>33</v>
      </c>
      <c r="M15" s="147" t="n">
        <v>30</v>
      </c>
      <c r="N15" s="147" t="n">
        <v>38</v>
      </c>
      <c r="O15" s="17"/>
      <c r="AD15" s="145"/>
      <c r="AE15" s="145"/>
      <c r="AF15" s="145"/>
      <c r="AG15" s="145"/>
      <c r="AH15" s="145"/>
      <c r="AI15" s="145"/>
      <c r="AJ15" s="145"/>
      <c r="AK15" s="145"/>
      <c r="AL15" s="145"/>
      <c r="AM15" s="145"/>
      <c r="AN15" s="145"/>
      <c r="AO15" s="145"/>
      <c r="AP15" s="145"/>
    </row>
    <row r="16" s="144" customFormat="true" ht="21.75" hidden="false" customHeight="true" outlineLevel="0" collapsed="false">
      <c r="A16" s="146" t="s">
        <v>106</v>
      </c>
      <c r="B16" s="147" t="n">
        <v>662</v>
      </c>
      <c r="C16" s="147" t="n">
        <v>47</v>
      </c>
      <c r="D16" s="147" t="n">
        <v>48</v>
      </c>
      <c r="E16" s="147" t="n">
        <v>55</v>
      </c>
      <c r="F16" s="147" t="n">
        <v>49</v>
      </c>
      <c r="G16" s="147" t="n">
        <v>60</v>
      </c>
      <c r="H16" s="147" t="n">
        <v>53</v>
      </c>
      <c r="I16" s="147" t="n">
        <v>61</v>
      </c>
      <c r="J16" s="147" t="n">
        <v>55</v>
      </c>
      <c r="K16" s="147" t="n">
        <v>50</v>
      </c>
      <c r="L16" s="147" t="n">
        <v>65</v>
      </c>
      <c r="M16" s="147" t="n">
        <v>50</v>
      </c>
      <c r="N16" s="147" t="n">
        <v>69</v>
      </c>
      <c r="O16" s="17"/>
      <c r="AD16" s="145"/>
      <c r="AE16" s="145"/>
      <c r="AF16" s="145"/>
      <c r="AG16" s="145"/>
      <c r="AH16" s="145"/>
      <c r="AI16" s="145"/>
      <c r="AJ16" s="145"/>
      <c r="AK16" s="145"/>
      <c r="AL16" s="145"/>
      <c r="AM16" s="145"/>
      <c r="AN16" s="145"/>
      <c r="AO16" s="145"/>
      <c r="AP16" s="145"/>
    </row>
    <row r="17" s="144" customFormat="true" ht="21.75" hidden="false" customHeight="true" outlineLevel="0" collapsed="false">
      <c r="A17" s="146" t="s">
        <v>107</v>
      </c>
      <c r="B17" s="147" t="n">
        <v>1185</v>
      </c>
      <c r="C17" s="147" t="n">
        <v>105</v>
      </c>
      <c r="D17" s="147" t="n">
        <v>75</v>
      </c>
      <c r="E17" s="147" t="n">
        <v>94</v>
      </c>
      <c r="F17" s="147" t="n">
        <v>108</v>
      </c>
      <c r="G17" s="147" t="n">
        <v>102</v>
      </c>
      <c r="H17" s="147" t="n">
        <v>106</v>
      </c>
      <c r="I17" s="147" t="n">
        <v>112</v>
      </c>
      <c r="J17" s="147" t="n">
        <v>91</v>
      </c>
      <c r="K17" s="147" t="n">
        <v>108</v>
      </c>
      <c r="L17" s="147" t="n">
        <v>101</v>
      </c>
      <c r="M17" s="147" t="n">
        <v>79</v>
      </c>
      <c r="N17" s="147" t="n">
        <v>104</v>
      </c>
      <c r="O17" s="17"/>
      <c r="AD17" s="145"/>
      <c r="AE17" s="145"/>
      <c r="AF17" s="145"/>
      <c r="AG17" s="145"/>
      <c r="AH17" s="145"/>
      <c r="AI17" s="145"/>
      <c r="AJ17" s="145"/>
      <c r="AK17" s="145"/>
      <c r="AL17" s="145"/>
      <c r="AM17" s="145"/>
      <c r="AN17" s="145"/>
      <c r="AO17" s="145"/>
      <c r="AP17" s="145"/>
    </row>
    <row r="18" s="144" customFormat="true" ht="21.75" hidden="false" customHeight="true" outlineLevel="0" collapsed="false">
      <c r="A18" s="146" t="s">
        <v>108</v>
      </c>
      <c r="B18" s="147" t="n">
        <v>1709</v>
      </c>
      <c r="C18" s="147" t="n">
        <v>165</v>
      </c>
      <c r="D18" s="147" t="n">
        <v>149</v>
      </c>
      <c r="E18" s="147" t="n">
        <v>166</v>
      </c>
      <c r="F18" s="147" t="n">
        <v>167</v>
      </c>
      <c r="G18" s="147" t="n">
        <v>130</v>
      </c>
      <c r="H18" s="147" t="n">
        <v>160</v>
      </c>
      <c r="I18" s="147" t="n">
        <v>155</v>
      </c>
      <c r="J18" s="147" t="n">
        <v>138</v>
      </c>
      <c r="K18" s="147" t="n">
        <v>113</v>
      </c>
      <c r="L18" s="147" t="n">
        <v>132</v>
      </c>
      <c r="M18" s="147" t="n">
        <v>133</v>
      </c>
      <c r="N18" s="147" t="n">
        <v>101</v>
      </c>
      <c r="O18" s="17"/>
      <c r="AD18" s="145"/>
      <c r="AE18" s="145"/>
      <c r="AF18" s="145"/>
      <c r="AG18" s="145"/>
      <c r="AH18" s="145"/>
      <c r="AI18" s="145"/>
      <c r="AJ18" s="145"/>
      <c r="AK18" s="145"/>
      <c r="AL18" s="145"/>
      <c r="AM18" s="145"/>
      <c r="AN18" s="145"/>
      <c r="AO18" s="145"/>
      <c r="AP18" s="145"/>
    </row>
    <row r="19" s="144" customFormat="true" ht="21.75" hidden="false" customHeight="true" outlineLevel="0" collapsed="false">
      <c r="A19" s="146" t="s">
        <v>109</v>
      </c>
      <c r="B19" s="147" t="n">
        <v>54</v>
      </c>
      <c r="C19" s="147" t="n">
        <v>3</v>
      </c>
      <c r="D19" s="147" t="n">
        <v>3</v>
      </c>
      <c r="E19" s="147" t="n">
        <v>12</v>
      </c>
      <c r="F19" s="147" t="n">
        <v>4</v>
      </c>
      <c r="G19" s="147" t="n">
        <v>10</v>
      </c>
      <c r="H19" s="147" t="n">
        <v>1</v>
      </c>
      <c r="I19" s="147" t="n">
        <v>4</v>
      </c>
      <c r="J19" s="147" t="n">
        <v>4</v>
      </c>
      <c r="K19" s="147" t="n">
        <v>2</v>
      </c>
      <c r="L19" s="147" t="n">
        <v>4</v>
      </c>
      <c r="M19" s="147" t="n">
        <v>3</v>
      </c>
      <c r="N19" s="147" t="n">
        <v>4</v>
      </c>
      <c r="O19" s="17"/>
      <c r="AD19" s="145"/>
      <c r="AE19" s="145"/>
      <c r="AF19" s="145"/>
      <c r="AG19" s="145"/>
      <c r="AH19" s="145"/>
      <c r="AI19" s="145"/>
      <c r="AJ19" s="145"/>
      <c r="AK19" s="145"/>
      <c r="AL19" s="145"/>
      <c r="AM19" s="145"/>
      <c r="AN19" s="145"/>
      <c r="AO19" s="145"/>
      <c r="AP19" s="145"/>
    </row>
    <row r="20" s="144" customFormat="true" ht="21.75" hidden="false" customHeight="true" outlineLevel="0" collapsed="false">
      <c r="A20" s="146" t="s">
        <v>110</v>
      </c>
      <c r="B20" s="147" t="n">
        <v>42</v>
      </c>
      <c r="C20" s="147" t="n">
        <v>7</v>
      </c>
      <c r="D20" s="147" t="n">
        <v>2</v>
      </c>
      <c r="E20" s="147" t="n">
        <v>2</v>
      </c>
      <c r="F20" s="147" t="n">
        <v>7</v>
      </c>
      <c r="G20" s="147" t="n">
        <v>2</v>
      </c>
      <c r="H20" s="147" t="n">
        <v>2</v>
      </c>
      <c r="I20" s="147" t="n">
        <v>4</v>
      </c>
      <c r="J20" s="147" t="n">
        <v>3</v>
      </c>
      <c r="K20" s="147" t="n">
        <v>1</v>
      </c>
      <c r="L20" s="147" t="n">
        <v>3</v>
      </c>
      <c r="M20" s="147" t="n">
        <v>2</v>
      </c>
      <c r="N20" s="147" t="n">
        <v>7</v>
      </c>
      <c r="O20" s="17"/>
      <c r="AD20" s="145"/>
      <c r="AE20" s="145"/>
      <c r="AF20" s="145"/>
      <c r="AG20" s="145"/>
      <c r="AH20" s="145"/>
      <c r="AI20" s="145"/>
      <c r="AJ20" s="145"/>
      <c r="AK20" s="145"/>
      <c r="AL20" s="145"/>
      <c r="AM20" s="145"/>
      <c r="AN20" s="145"/>
      <c r="AO20" s="145"/>
      <c r="AP20" s="145"/>
    </row>
    <row r="21" s="144" customFormat="true" ht="21.75" hidden="false" customHeight="true" outlineLevel="0" collapsed="false">
      <c r="A21" s="146" t="s">
        <v>111</v>
      </c>
      <c r="B21" s="147" t="n">
        <v>67</v>
      </c>
      <c r="C21" s="147" t="n">
        <v>5</v>
      </c>
      <c r="D21" s="147" t="n">
        <v>2</v>
      </c>
      <c r="E21" s="147" t="n">
        <v>5</v>
      </c>
      <c r="F21" s="147" t="n">
        <v>5</v>
      </c>
      <c r="G21" s="147" t="n">
        <v>4</v>
      </c>
      <c r="H21" s="147" t="n">
        <v>5</v>
      </c>
      <c r="I21" s="147" t="n">
        <v>10</v>
      </c>
      <c r="J21" s="147" t="n">
        <v>4</v>
      </c>
      <c r="K21" s="147" t="n">
        <v>2</v>
      </c>
      <c r="L21" s="147" t="n">
        <v>7</v>
      </c>
      <c r="M21" s="147" t="n">
        <v>10</v>
      </c>
      <c r="N21" s="147" t="n">
        <v>8</v>
      </c>
      <c r="O21" s="17"/>
      <c r="AD21" s="145"/>
      <c r="AE21" s="145"/>
      <c r="AF21" s="145"/>
      <c r="AG21" s="145"/>
      <c r="AH21" s="145"/>
      <c r="AI21" s="145"/>
      <c r="AJ21" s="145"/>
      <c r="AK21" s="145"/>
      <c r="AL21" s="145"/>
      <c r="AM21" s="145"/>
      <c r="AN21" s="145"/>
      <c r="AO21" s="145"/>
      <c r="AP21" s="145"/>
    </row>
    <row r="22" s="144" customFormat="true" ht="21.75" hidden="false" customHeight="true" outlineLevel="0" collapsed="false">
      <c r="A22" s="146" t="s">
        <v>112</v>
      </c>
      <c r="B22" s="147" t="n">
        <v>44</v>
      </c>
      <c r="C22" s="147" t="n">
        <v>5</v>
      </c>
      <c r="D22" s="147" t="n">
        <v>6</v>
      </c>
      <c r="E22" s="147" t="n">
        <v>6</v>
      </c>
      <c r="F22" s="147" t="n">
        <v>2</v>
      </c>
      <c r="G22" s="147" t="n">
        <v>6</v>
      </c>
      <c r="H22" s="147" t="n">
        <v>4</v>
      </c>
      <c r="I22" s="147" t="n">
        <v>3</v>
      </c>
      <c r="J22" s="147" t="n">
        <v>0</v>
      </c>
      <c r="K22" s="147" t="n">
        <v>4</v>
      </c>
      <c r="L22" s="147" t="n">
        <v>2</v>
      </c>
      <c r="M22" s="147" t="n">
        <v>2</v>
      </c>
      <c r="N22" s="147" t="n">
        <v>4</v>
      </c>
      <c r="O22" s="17"/>
      <c r="AD22" s="145"/>
      <c r="AE22" s="145"/>
      <c r="AF22" s="145"/>
      <c r="AG22" s="145"/>
      <c r="AH22" s="145"/>
      <c r="AI22" s="145"/>
      <c r="AJ22" s="145"/>
      <c r="AK22" s="145"/>
      <c r="AL22" s="145"/>
      <c r="AM22" s="145"/>
      <c r="AN22" s="145"/>
      <c r="AO22" s="145"/>
      <c r="AP22" s="145"/>
    </row>
    <row r="23" s="144" customFormat="true" ht="21.75" hidden="false" customHeight="true" outlineLevel="0" collapsed="false">
      <c r="A23" s="146" t="s">
        <v>113</v>
      </c>
      <c r="B23" s="147" t="n">
        <v>3793</v>
      </c>
      <c r="C23" s="147" t="n">
        <v>304</v>
      </c>
      <c r="D23" s="147" t="n">
        <v>305</v>
      </c>
      <c r="E23" s="147" t="n">
        <v>319</v>
      </c>
      <c r="F23" s="147" t="n">
        <v>347</v>
      </c>
      <c r="G23" s="147" t="n">
        <v>299</v>
      </c>
      <c r="H23" s="147" t="n">
        <v>258</v>
      </c>
      <c r="I23" s="147" t="n">
        <v>326</v>
      </c>
      <c r="J23" s="147" t="n">
        <v>279</v>
      </c>
      <c r="K23" s="147" t="n">
        <v>320</v>
      </c>
      <c r="L23" s="147" t="n">
        <v>329</v>
      </c>
      <c r="M23" s="147" t="n">
        <v>307</v>
      </c>
      <c r="N23" s="147" t="n">
        <v>400</v>
      </c>
      <c r="O23" s="17"/>
      <c r="AD23" s="145"/>
      <c r="AE23" s="145"/>
      <c r="AF23" s="145"/>
      <c r="AG23" s="145"/>
      <c r="AH23" s="145"/>
      <c r="AI23" s="145"/>
      <c r="AJ23" s="145"/>
      <c r="AK23" s="145"/>
      <c r="AL23" s="145"/>
      <c r="AM23" s="145"/>
      <c r="AN23" s="145"/>
      <c r="AO23" s="145"/>
      <c r="AP23" s="145"/>
    </row>
    <row r="24" s="144" customFormat="true" ht="21.75" hidden="false" customHeight="true" outlineLevel="0" collapsed="false">
      <c r="A24" s="146" t="s">
        <v>114</v>
      </c>
      <c r="B24" s="147" t="n">
        <v>646</v>
      </c>
      <c r="C24" s="147" t="n">
        <v>53</v>
      </c>
      <c r="D24" s="147" t="n">
        <v>43</v>
      </c>
      <c r="E24" s="147" t="n">
        <v>43</v>
      </c>
      <c r="F24" s="147" t="n">
        <v>61</v>
      </c>
      <c r="G24" s="147" t="n">
        <v>51</v>
      </c>
      <c r="H24" s="147" t="n">
        <v>45</v>
      </c>
      <c r="I24" s="147" t="n">
        <v>67</v>
      </c>
      <c r="J24" s="147" t="n">
        <v>56</v>
      </c>
      <c r="K24" s="147" t="n">
        <v>57</v>
      </c>
      <c r="L24" s="147" t="n">
        <v>58</v>
      </c>
      <c r="M24" s="147" t="n">
        <v>46</v>
      </c>
      <c r="N24" s="147" t="n">
        <v>66</v>
      </c>
      <c r="O24" s="17"/>
      <c r="AD24" s="145"/>
      <c r="AE24" s="145"/>
      <c r="AF24" s="145"/>
      <c r="AG24" s="145"/>
      <c r="AH24" s="145"/>
      <c r="AI24" s="145"/>
      <c r="AJ24" s="145"/>
      <c r="AK24" s="145"/>
      <c r="AL24" s="145"/>
      <c r="AM24" s="145"/>
      <c r="AN24" s="145"/>
      <c r="AO24" s="145"/>
      <c r="AP24" s="145"/>
    </row>
    <row r="25" s="144" customFormat="true" ht="21.75" hidden="false" customHeight="true" outlineLevel="0" collapsed="false">
      <c r="A25" s="146" t="s">
        <v>115</v>
      </c>
      <c r="B25" s="147" t="n">
        <v>1036</v>
      </c>
      <c r="C25" s="147" t="n">
        <v>108</v>
      </c>
      <c r="D25" s="147" t="n">
        <v>91</v>
      </c>
      <c r="E25" s="147" t="n">
        <v>79</v>
      </c>
      <c r="F25" s="147" t="n">
        <v>97</v>
      </c>
      <c r="G25" s="147" t="n">
        <v>92</v>
      </c>
      <c r="H25" s="147" t="n">
        <v>77</v>
      </c>
      <c r="I25" s="147" t="n">
        <v>113</v>
      </c>
      <c r="J25" s="147" t="n">
        <v>94</v>
      </c>
      <c r="K25" s="147" t="n">
        <v>95</v>
      </c>
      <c r="L25" s="147" t="n">
        <v>68</v>
      </c>
      <c r="M25" s="147" t="n">
        <v>55</v>
      </c>
      <c r="N25" s="147" t="n">
        <v>67</v>
      </c>
      <c r="O25" s="17"/>
      <c r="AD25" s="145"/>
      <c r="AE25" s="145"/>
      <c r="AF25" s="145"/>
      <c r="AG25" s="145"/>
      <c r="AH25" s="145"/>
      <c r="AI25" s="145"/>
      <c r="AJ25" s="145"/>
      <c r="AK25" s="145"/>
      <c r="AL25" s="145"/>
      <c r="AM25" s="145"/>
      <c r="AN25" s="145"/>
      <c r="AO25" s="145"/>
      <c r="AP25" s="145"/>
    </row>
    <row r="26" s="144" customFormat="true" ht="21.75" hidden="false" customHeight="true" outlineLevel="0" collapsed="false">
      <c r="A26" s="146" t="s">
        <v>116</v>
      </c>
      <c r="B26" s="147" t="n">
        <v>13</v>
      </c>
      <c r="C26" s="147" t="n">
        <v>1</v>
      </c>
      <c r="D26" s="147" t="n">
        <v>0</v>
      </c>
      <c r="E26" s="147" t="n">
        <v>0</v>
      </c>
      <c r="F26" s="147" t="n">
        <v>0</v>
      </c>
      <c r="G26" s="147" t="n">
        <v>1</v>
      </c>
      <c r="H26" s="147" t="n">
        <v>0</v>
      </c>
      <c r="I26" s="147" t="n">
        <v>1</v>
      </c>
      <c r="J26" s="147" t="n">
        <v>1</v>
      </c>
      <c r="K26" s="147" t="n">
        <v>2</v>
      </c>
      <c r="L26" s="147" t="n">
        <v>1</v>
      </c>
      <c r="M26" s="147" t="n">
        <v>3</v>
      </c>
      <c r="N26" s="147" t="n">
        <v>3</v>
      </c>
      <c r="O26" s="17"/>
      <c r="AD26" s="145"/>
      <c r="AE26" s="145"/>
      <c r="AF26" s="145"/>
      <c r="AG26" s="145"/>
      <c r="AH26" s="145"/>
      <c r="AI26" s="145"/>
      <c r="AJ26" s="145"/>
      <c r="AK26" s="145"/>
      <c r="AL26" s="145"/>
      <c r="AM26" s="145"/>
      <c r="AN26" s="145"/>
      <c r="AO26" s="145"/>
      <c r="AP26" s="145"/>
    </row>
    <row r="27" s="144" customFormat="true" ht="21.75" hidden="false" customHeight="true" outlineLevel="0" collapsed="false">
      <c r="A27" s="146" t="s">
        <v>117</v>
      </c>
      <c r="B27" s="147" t="n">
        <v>1038</v>
      </c>
      <c r="C27" s="147" t="n">
        <v>87</v>
      </c>
      <c r="D27" s="147" t="n">
        <v>105</v>
      </c>
      <c r="E27" s="147" t="n">
        <v>75</v>
      </c>
      <c r="F27" s="147" t="n">
        <v>95</v>
      </c>
      <c r="G27" s="147" t="n">
        <v>97</v>
      </c>
      <c r="H27" s="147" t="n">
        <v>76</v>
      </c>
      <c r="I27" s="147" t="n">
        <v>102</v>
      </c>
      <c r="J27" s="147" t="n">
        <v>79</v>
      </c>
      <c r="K27" s="147" t="n">
        <v>66</v>
      </c>
      <c r="L27" s="147" t="n">
        <v>90</v>
      </c>
      <c r="M27" s="147" t="n">
        <v>72</v>
      </c>
      <c r="N27" s="147" t="n">
        <v>94</v>
      </c>
      <c r="O27" s="17"/>
      <c r="AD27" s="145"/>
      <c r="AE27" s="145"/>
      <c r="AF27" s="145"/>
      <c r="AG27" s="145"/>
      <c r="AH27" s="145"/>
      <c r="AI27" s="145"/>
      <c r="AJ27" s="145"/>
      <c r="AK27" s="145"/>
      <c r="AL27" s="145"/>
      <c r="AM27" s="145"/>
      <c r="AN27" s="145"/>
      <c r="AO27" s="145"/>
      <c r="AP27" s="145"/>
    </row>
    <row r="28" s="144" customFormat="true" ht="21.75" hidden="false" customHeight="true" outlineLevel="0" collapsed="false">
      <c r="A28" s="146" t="s">
        <v>118</v>
      </c>
      <c r="B28" s="147" t="n">
        <v>53</v>
      </c>
      <c r="C28" s="147" t="n">
        <v>2</v>
      </c>
      <c r="D28" s="147" t="n">
        <v>3</v>
      </c>
      <c r="E28" s="147" t="n">
        <v>5</v>
      </c>
      <c r="F28" s="147" t="n">
        <v>5</v>
      </c>
      <c r="G28" s="147" t="n">
        <v>5</v>
      </c>
      <c r="H28" s="147" t="n">
        <v>3</v>
      </c>
      <c r="I28" s="147" t="n">
        <v>2</v>
      </c>
      <c r="J28" s="147" t="n">
        <v>5</v>
      </c>
      <c r="K28" s="147" t="n">
        <v>1</v>
      </c>
      <c r="L28" s="147" t="n">
        <v>7</v>
      </c>
      <c r="M28" s="147" t="n">
        <v>11</v>
      </c>
      <c r="N28" s="147" t="n">
        <v>4</v>
      </c>
      <c r="O28" s="17"/>
      <c r="AD28" s="145"/>
      <c r="AE28" s="145"/>
      <c r="AF28" s="145"/>
      <c r="AG28" s="145"/>
      <c r="AH28" s="145"/>
      <c r="AI28" s="145"/>
      <c r="AJ28" s="145"/>
      <c r="AK28" s="145"/>
      <c r="AL28" s="145"/>
      <c r="AM28" s="145"/>
      <c r="AN28" s="145"/>
      <c r="AO28" s="145"/>
      <c r="AP28" s="145"/>
    </row>
    <row r="29" customFormat="false" ht="15.75" hidden="false" customHeight="false" outlineLevel="0" collapsed="false">
      <c r="A29" s="148"/>
      <c r="B29" s="149"/>
      <c r="C29" s="150"/>
      <c r="D29" s="150"/>
      <c r="E29" s="150"/>
      <c r="F29" s="150"/>
      <c r="G29" s="150"/>
      <c r="H29" s="150"/>
      <c r="I29" s="150"/>
      <c r="J29" s="150"/>
      <c r="K29" s="150"/>
      <c r="L29" s="150"/>
      <c r="M29" s="150"/>
      <c r="N29" s="150"/>
      <c r="O29" s="151"/>
    </row>
    <row r="30" s="139" customFormat="true" ht="16.5" hidden="false" customHeight="true" outlineLevel="0" collapsed="false">
      <c r="A30" s="28" t="s">
        <v>119</v>
      </c>
      <c r="B30" s="28"/>
      <c r="C30" s="28"/>
      <c r="D30" s="28"/>
      <c r="E30" s="28"/>
      <c r="F30" s="28"/>
      <c r="G30" s="28"/>
      <c r="H30" s="152"/>
      <c r="I30" s="152"/>
      <c r="J30" s="152"/>
      <c r="K30" s="152"/>
      <c r="L30" s="152"/>
      <c r="M30" s="152"/>
      <c r="N30" s="152"/>
      <c r="O30" s="135"/>
    </row>
    <row r="31" s="139" customFormat="true" ht="16.5" hidden="false" customHeight="true" outlineLevel="0" collapsed="false">
      <c r="A31" s="153" t="s">
        <v>455</v>
      </c>
      <c r="B31" s="153"/>
      <c r="C31" s="153"/>
      <c r="D31" s="153"/>
      <c r="E31" s="153"/>
      <c r="F31" s="153"/>
      <c r="G31" s="135"/>
      <c r="H31" s="135"/>
      <c r="I31" s="135"/>
      <c r="J31" s="135"/>
      <c r="K31" s="135"/>
      <c r="L31" s="135"/>
      <c r="M31" s="135"/>
      <c r="N31" s="135"/>
      <c r="O31" s="135"/>
    </row>
    <row r="33" customFormat="false" ht="16.5" hidden="false" customHeight="true" outlineLevel="0" collapsed="false">
      <c r="A33" s="28" t="s">
        <v>121</v>
      </c>
      <c r="B33" s="28"/>
      <c r="C33" s="28"/>
      <c r="D33" s="28"/>
      <c r="E33" s="28"/>
      <c r="F33" s="28"/>
      <c r="G33" s="28"/>
    </row>
  </sheetData>
  <mergeCells count="4">
    <mergeCell ref="A2:A3"/>
    <mergeCell ref="B2:B3"/>
    <mergeCell ref="C2:N2"/>
    <mergeCell ref="A31:F31"/>
  </mergeCells>
  <hyperlinks>
    <hyperlink ref="O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9" width="49.25"/>
    <col collapsed="false" customWidth="true" hidden="false" outlineLevel="0" max="2" min="2" style="19" width="20.75"/>
    <col collapsed="false" customWidth="true" hidden="false" outlineLevel="0" max="6" min="3" style="19" width="24.12"/>
    <col collapsed="false" customWidth="false" hidden="false" outlineLevel="0" max="16384" min="7" style="19" width="11"/>
  </cols>
  <sheetData>
    <row r="1" customFormat="false" ht="144.75" hidden="false" customHeight="true" outlineLevel="0" collapsed="false"/>
    <row r="2" customFormat="false" ht="36" hidden="false" customHeight="true" outlineLevel="0" collapsed="false">
      <c r="A2" s="20" t="s">
        <v>87</v>
      </c>
      <c r="B2" s="20" t="s">
        <v>88</v>
      </c>
      <c r="C2" s="3" t="s">
        <v>89</v>
      </c>
      <c r="D2" s="3"/>
      <c r="E2" s="3"/>
      <c r="F2" s="3"/>
      <c r="G2" s="21" t="s">
        <v>90</v>
      </c>
    </row>
    <row r="3" customFormat="false" ht="36" hidden="false" customHeight="true" outlineLevel="0" collapsed="false">
      <c r="A3" s="20"/>
      <c r="B3" s="20"/>
      <c r="C3" s="3" t="s">
        <v>91</v>
      </c>
      <c r="D3" s="3" t="s">
        <v>92</v>
      </c>
      <c r="E3" s="3" t="s">
        <v>93</v>
      </c>
      <c r="F3" s="3" t="s">
        <v>94</v>
      </c>
      <c r="G3" s="22"/>
    </row>
    <row r="4" customFormat="false" ht="21.75" hidden="false" customHeight="true" outlineLevel="0" collapsed="false">
      <c r="A4" s="23" t="s">
        <v>88</v>
      </c>
      <c r="B4" s="24" t="n">
        <v>2880910</v>
      </c>
      <c r="C4" s="24" t="n">
        <v>29987</v>
      </c>
      <c r="D4" s="24" t="n">
        <v>196562</v>
      </c>
      <c r="E4" s="24" t="n">
        <v>2653333</v>
      </c>
      <c r="F4" s="24" t="n">
        <v>1028</v>
      </c>
      <c r="G4" s="18"/>
    </row>
    <row r="5" customFormat="false" ht="21.75" hidden="false" customHeight="true" outlineLevel="0" collapsed="false">
      <c r="A5" s="25" t="s">
        <v>95</v>
      </c>
      <c r="B5" s="26" t="n">
        <v>185674</v>
      </c>
      <c r="C5" s="26" t="n">
        <v>2584</v>
      </c>
      <c r="D5" s="26" t="n">
        <v>11258</v>
      </c>
      <c r="E5" s="26" t="n">
        <v>171816</v>
      </c>
      <c r="F5" s="26" t="n">
        <v>16</v>
      </c>
      <c r="G5" s="18"/>
    </row>
    <row r="6" customFormat="false" ht="21.75" hidden="false" customHeight="true" outlineLevel="0" collapsed="false">
      <c r="A6" s="25" t="s">
        <v>96</v>
      </c>
      <c r="B6" s="26" t="n">
        <v>32673</v>
      </c>
      <c r="C6" s="26" t="n">
        <v>297</v>
      </c>
      <c r="D6" s="26" t="n">
        <v>3051</v>
      </c>
      <c r="E6" s="26" t="n">
        <v>29325</v>
      </c>
      <c r="F6" s="26" t="n">
        <v>0</v>
      </c>
      <c r="G6" s="18"/>
    </row>
    <row r="7" customFormat="false" ht="21.75" hidden="false" customHeight="true" outlineLevel="0" collapsed="false">
      <c r="A7" s="25" t="s">
        <v>97</v>
      </c>
      <c r="B7" s="26" t="n">
        <v>50153</v>
      </c>
      <c r="C7" s="26" t="n">
        <v>385</v>
      </c>
      <c r="D7" s="26" t="n">
        <v>3985</v>
      </c>
      <c r="E7" s="26" t="n">
        <v>45780</v>
      </c>
      <c r="F7" s="26" t="n">
        <v>3</v>
      </c>
      <c r="G7" s="18"/>
    </row>
    <row r="8" customFormat="false" ht="21.75" hidden="false" customHeight="true" outlineLevel="0" collapsed="false">
      <c r="A8" s="25" t="s">
        <v>98</v>
      </c>
      <c r="B8" s="26" t="n">
        <v>25828</v>
      </c>
      <c r="C8" s="26" t="n">
        <v>234</v>
      </c>
      <c r="D8" s="26" t="n">
        <v>3766</v>
      </c>
      <c r="E8" s="26" t="n">
        <v>21826</v>
      </c>
      <c r="F8" s="26" t="n">
        <v>2</v>
      </c>
      <c r="G8" s="18"/>
    </row>
    <row r="9" customFormat="false" ht="21.75" hidden="false" customHeight="true" outlineLevel="0" collapsed="false">
      <c r="A9" s="25" t="s">
        <v>99</v>
      </c>
      <c r="B9" s="26" t="n">
        <v>85135</v>
      </c>
      <c r="C9" s="26" t="n">
        <v>640</v>
      </c>
      <c r="D9" s="26" t="n">
        <v>7612</v>
      </c>
      <c r="E9" s="26" t="n">
        <v>76877</v>
      </c>
      <c r="F9" s="26" t="n">
        <v>6</v>
      </c>
      <c r="G9" s="18"/>
    </row>
    <row r="10" customFormat="false" ht="21.75" hidden="false" customHeight="true" outlineLevel="0" collapsed="false">
      <c r="A10" s="25" t="s">
        <v>100</v>
      </c>
      <c r="B10" s="26" t="n">
        <v>85682</v>
      </c>
      <c r="C10" s="26" t="n">
        <v>1618</v>
      </c>
      <c r="D10" s="26" t="n">
        <v>7852</v>
      </c>
      <c r="E10" s="26" t="n">
        <v>76202</v>
      </c>
      <c r="F10" s="26" t="n">
        <v>10</v>
      </c>
      <c r="G10" s="18"/>
    </row>
    <row r="11" customFormat="false" ht="21.75" hidden="false" customHeight="true" outlineLevel="0" collapsed="false">
      <c r="A11" s="25" t="s">
        <v>101</v>
      </c>
      <c r="B11" s="26" t="n">
        <v>137687</v>
      </c>
      <c r="C11" s="26" t="n">
        <v>1805</v>
      </c>
      <c r="D11" s="26" t="n">
        <v>10537</v>
      </c>
      <c r="E11" s="26" t="n">
        <v>125341</v>
      </c>
      <c r="F11" s="26" t="n">
        <v>4</v>
      </c>
      <c r="G11" s="18"/>
    </row>
    <row r="12" customFormat="false" ht="21.75" hidden="false" customHeight="true" outlineLevel="0" collapsed="false">
      <c r="A12" s="25" t="s">
        <v>102</v>
      </c>
      <c r="B12" s="26" t="n">
        <v>59478</v>
      </c>
      <c r="C12" s="26" t="n">
        <v>141</v>
      </c>
      <c r="D12" s="26" t="n">
        <v>5178</v>
      </c>
      <c r="E12" s="26" t="n">
        <v>54156</v>
      </c>
      <c r="F12" s="26" t="n">
        <v>3</v>
      </c>
      <c r="G12" s="18"/>
    </row>
    <row r="13" customFormat="false" ht="21.75" hidden="false" customHeight="true" outlineLevel="0" collapsed="false">
      <c r="A13" s="25" t="s">
        <v>103</v>
      </c>
      <c r="B13" s="26" t="n">
        <v>3134</v>
      </c>
      <c r="C13" s="26" t="n">
        <v>140</v>
      </c>
      <c r="D13" s="26" t="n">
        <v>410</v>
      </c>
      <c r="E13" s="26" t="n">
        <v>2584</v>
      </c>
      <c r="F13" s="26" t="n">
        <v>0</v>
      </c>
      <c r="G13" s="18"/>
    </row>
    <row r="14" customFormat="false" ht="21.75" hidden="false" customHeight="true" outlineLevel="0" collapsed="false">
      <c r="A14" s="25" t="s">
        <v>104</v>
      </c>
      <c r="B14" s="26" t="n">
        <v>656885</v>
      </c>
      <c r="C14" s="26" t="n">
        <v>4118</v>
      </c>
      <c r="D14" s="26" t="n">
        <v>31838</v>
      </c>
      <c r="E14" s="26" t="n">
        <v>620769</v>
      </c>
      <c r="F14" s="26" t="n">
        <v>160</v>
      </c>
      <c r="G14" s="18"/>
    </row>
    <row r="15" customFormat="false" ht="21.75" hidden="false" customHeight="true" outlineLevel="0" collapsed="false">
      <c r="A15" s="25" t="s">
        <v>105</v>
      </c>
      <c r="B15" s="26" t="n">
        <v>70909</v>
      </c>
      <c r="C15" s="26" t="n">
        <v>768</v>
      </c>
      <c r="D15" s="26" t="n">
        <v>6259</v>
      </c>
      <c r="E15" s="26" t="n">
        <v>63881</v>
      </c>
      <c r="F15" s="26" t="n">
        <v>1</v>
      </c>
      <c r="G15" s="18"/>
    </row>
    <row r="16" customFormat="false" ht="21.75" hidden="false" customHeight="true" outlineLevel="0" collapsed="false">
      <c r="A16" s="25" t="s">
        <v>106</v>
      </c>
      <c r="B16" s="26" t="n">
        <v>78179</v>
      </c>
      <c r="C16" s="26" t="n">
        <v>653</v>
      </c>
      <c r="D16" s="26" t="n">
        <v>5575</v>
      </c>
      <c r="E16" s="26" t="n">
        <v>71945</v>
      </c>
      <c r="F16" s="26" t="n">
        <v>6</v>
      </c>
      <c r="G16" s="18"/>
    </row>
    <row r="17" customFormat="false" ht="21.75" hidden="false" customHeight="true" outlineLevel="0" collapsed="false">
      <c r="A17" s="25" t="s">
        <v>107</v>
      </c>
      <c r="B17" s="26" t="n">
        <v>155117</v>
      </c>
      <c r="C17" s="26" t="n">
        <v>1120</v>
      </c>
      <c r="D17" s="26" t="n">
        <v>8093</v>
      </c>
      <c r="E17" s="26" t="n">
        <v>145896</v>
      </c>
      <c r="F17" s="26" t="n">
        <v>8</v>
      </c>
      <c r="G17" s="18"/>
    </row>
    <row r="18" customFormat="false" ht="21.75" hidden="false" customHeight="true" outlineLevel="0" collapsed="false">
      <c r="A18" s="25" t="s">
        <v>108</v>
      </c>
      <c r="B18" s="26" t="n">
        <v>301986</v>
      </c>
      <c r="C18" s="26" t="n">
        <v>1501</v>
      </c>
      <c r="D18" s="26" t="n">
        <v>16784</v>
      </c>
      <c r="E18" s="26" t="n">
        <v>283691</v>
      </c>
      <c r="F18" s="26" t="n">
        <v>10</v>
      </c>
      <c r="G18" s="18"/>
    </row>
    <row r="19" customFormat="false" ht="21.75" hidden="false" customHeight="true" outlineLevel="0" collapsed="false">
      <c r="A19" s="25" t="s">
        <v>109</v>
      </c>
      <c r="B19" s="26" t="n">
        <v>17436</v>
      </c>
      <c r="C19" s="26" t="n">
        <v>446</v>
      </c>
      <c r="D19" s="26" t="n">
        <v>1439</v>
      </c>
      <c r="E19" s="26" t="n">
        <v>15549</v>
      </c>
      <c r="F19" s="26" t="n">
        <v>2</v>
      </c>
      <c r="G19" s="18"/>
    </row>
    <row r="20" customFormat="false" ht="21.75" hidden="false" customHeight="true" outlineLevel="0" collapsed="false">
      <c r="A20" s="25" t="s">
        <v>110</v>
      </c>
      <c r="B20" s="26" t="n">
        <v>12969</v>
      </c>
      <c r="C20" s="26" t="n">
        <v>304</v>
      </c>
      <c r="D20" s="26" t="n">
        <v>1114</v>
      </c>
      <c r="E20" s="26" t="n">
        <v>11551</v>
      </c>
      <c r="F20" s="26" t="n">
        <v>0</v>
      </c>
      <c r="G20" s="18"/>
    </row>
    <row r="21" customFormat="false" ht="21.75" hidden="false" customHeight="true" outlineLevel="0" collapsed="false">
      <c r="A21" s="25" t="s">
        <v>111</v>
      </c>
      <c r="B21" s="26" t="n">
        <v>25020</v>
      </c>
      <c r="C21" s="26" t="n">
        <v>298</v>
      </c>
      <c r="D21" s="26" t="n">
        <v>2635</v>
      </c>
      <c r="E21" s="26" t="n">
        <v>22087</v>
      </c>
      <c r="F21" s="26" t="n">
        <v>0</v>
      </c>
      <c r="G21" s="18"/>
    </row>
    <row r="22" customFormat="false" ht="21.75" hidden="false" customHeight="true" outlineLevel="0" collapsed="false">
      <c r="A22" s="25" t="s">
        <v>112</v>
      </c>
      <c r="B22" s="26" t="n">
        <v>14068</v>
      </c>
      <c r="C22" s="26" t="n">
        <v>369</v>
      </c>
      <c r="D22" s="26" t="n">
        <v>1176</v>
      </c>
      <c r="E22" s="26" t="n">
        <v>12523</v>
      </c>
      <c r="F22" s="26" t="n">
        <v>0</v>
      </c>
      <c r="G22" s="18"/>
    </row>
    <row r="23" customFormat="false" ht="21.75" hidden="false" customHeight="true" outlineLevel="0" collapsed="false">
      <c r="A23" s="25" t="s">
        <v>113</v>
      </c>
      <c r="B23" s="26" t="n">
        <v>569095</v>
      </c>
      <c r="C23" s="26" t="n">
        <v>10415</v>
      </c>
      <c r="D23" s="26" t="n">
        <v>39426</v>
      </c>
      <c r="E23" s="26" t="n">
        <v>518474</v>
      </c>
      <c r="F23" s="26" t="n">
        <v>780</v>
      </c>
      <c r="G23" s="18"/>
    </row>
    <row r="24" customFormat="false" ht="21.75" hidden="false" customHeight="true" outlineLevel="0" collapsed="false">
      <c r="A24" s="25" t="s">
        <v>114</v>
      </c>
      <c r="B24" s="26" t="n">
        <v>39286</v>
      </c>
      <c r="C24" s="26" t="n">
        <v>369</v>
      </c>
      <c r="D24" s="26" t="n">
        <v>4695</v>
      </c>
      <c r="E24" s="26" t="n">
        <v>34220</v>
      </c>
      <c r="F24" s="26" t="n">
        <v>2</v>
      </c>
      <c r="G24" s="18"/>
    </row>
    <row r="25" customFormat="false" ht="21.75" hidden="false" customHeight="true" outlineLevel="0" collapsed="false">
      <c r="A25" s="25" t="s">
        <v>115</v>
      </c>
      <c r="B25" s="26" t="n">
        <v>98783</v>
      </c>
      <c r="C25" s="26" t="n">
        <v>484</v>
      </c>
      <c r="D25" s="26" t="n">
        <v>7961</v>
      </c>
      <c r="E25" s="26" t="n">
        <v>90337</v>
      </c>
      <c r="F25" s="26" t="n">
        <v>1</v>
      </c>
      <c r="G25" s="18"/>
    </row>
    <row r="26" customFormat="false" ht="21.75" hidden="false" customHeight="true" outlineLevel="0" collapsed="false">
      <c r="A26" s="25" t="s">
        <v>116</v>
      </c>
      <c r="B26" s="26" t="n">
        <v>37455</v>
      </c>
      <c r="C26" s="26" t="n">
        <v>175</v>
      </c>
      <c r="D26" s="26" t="n">
        <v>3177</v>
      </c>
      <c r="E26" s="26" t="n">
        <v>34103</v>
      </c>
      <c r="F26" s="26" t="n">
        <v>0</v>
      </c>
      <c r="G26" s="18"/>
    </row>
    <row r="27" customFormat="false" ht="21.75" hidden="false" customHeight="true" outlineLevel="0" collapsed="false">
      <c r="A27" s="25" t="s">
        <v>117</v>
      </c>
      <c r="B27" s="26" t="n">
        <v>122899</v>
      </c>
      <c r="C27" s="26" t="n">
        <v>761</v>
      </c>
      <c r="D27" s="26" t="n">
        <v>10891</v>
      </c>
      <c r="E27" s="26" t="n">
        <v>111235</v>
      </c>
      <c r="F27" s="26" t="n">
        <v>12</v>
      </c>
      <c r="G27" s="18"/>
    </row>
    <row r="28" customFormat="false" ht="21.75" hidden="false" customHeight="true" outlineLevel="0" collapsed="false">
      <c r="A28" s="27" t="s">
        <v>118</v>
      </c>
      <c r="B28" s="26" t="n">
        <v>15379</v>
      </c>
      <c r="C28" s="26" t="n">
        <v>362</v>
      </c>
      <c r="D28" s="26" t="n">
        <v>1850</v>
      </c>
      <c r="E28" s="26" t="n">
        <v>13165</v>
      </c>
      <c r="F28" s="26" t="n">
        <v>2</v>
      </c>
      <c r="G28" s="18"/>
    </row>
    <row r="29" customFormat="false" ht="16.5" hidden="false" customHeight="false" outlineLevel="0" collapsed="false">
      <c r="A29" s="18"/>
      <c r="B29" s="18"/>
      <c r="C29" s="18"/>
      <c r="D29" s="18"/>
      <c r="E29" s="18"/>
      <c r="F29" s="18"/>
      <c r="G29" s="18"/>
    </row>
    <row r="30" customFormat="false" ht="16.5" hidden="false" customHeight="true" outlineLevel="0" collapsed="false">
      <c r="A30" s="28" t="s">
        <v>119</v>
      </c>
      <c r="B30" s="18"/>
      <c r="C30" s="18"/>
      <c r="D30" s="18"/>
      <c r="E30" s="18"/>
      <c r="F30" s="18"/>
      <c r="G30" s="18"/>
    </row>
    <row r="31" customFormat="false" ht="16.5" hidden="false" customHeight="true" outlineLevel="0" collapsed="false">
      <c r="A31" s="29" t="s">
        <v>120</v>
      </c>
      <c r="B31" s="29"/>
      <c r="C31" s="29"/>
      <c r="D31" s="29"/>
      <c r="E31" s="29"/>
      <c r="F31" s="29"/>
      <c r="G31" s="18"/>
    </row>
    <row r="33" customFormat="false" ht="16.5" hidden="false" customHeight="true" outlineLevel="0" collapsed="false">
      <c r="A33" s="30" t="s">
        <v>121</v>
      </c>
      <c r="B33" s="30"/>
      <c r="C33" s="30"/>
      <c r="D33" s="30"/>
      <c r="E33" s="30"/>
      <c r="F33" s="30"/>
      <c r="G33" s="30"/>
    </row>
  </sheetData>
  <mergeCells count="5">
    <mergeCell ref="A2:A3"/>
    <mergeCell ref="B2:B3"/>
    <mergeCell ref="C2:F2"/>
    <mergeCell ref="A31:F31"/>
    <mergeCell ref="A33:G33"/>
  </mergeCells>
  <hyperlinks>
    <hyperlink ref="G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88"/>
    <col collapsed="false" customWidth="true" hidden="false" outlineLevel="0" max="10" min="2" style="0" width="20.26"/>
    <col collapsed="false" customWidth="true" hidden="false" outlineLevel="0" max="11" min="11" style="154" width="16.75"/>
    <col collapsed="false" customWidth="true" hidden="false" outlineLevel="0" max="21" min="21" style="0" width="18.63"/>
  </cols>
  <sheetData>
    <row r="1" customFormat="false" ht="144.75" hidden="false" customHeight="true" outlineLevel="0" collapsed="false"/>
    <row r="2" customFormat="false" ht="36.75" hidden="false" customHeight="true" outlineLevel="0" collapsed="false">
      <c r="A2" s="20" t="s">
        <v>87</v>
      </c>
      <c r="B2" s="20" t="s">
        <v>88</v>
      </c>
      <c r="C2" s="20" t="s">
        <v>122</v>
      </c>
      <c r="D2" s="20"/>
      <c r="E2" s="20"/>
      <c r="F2" s="20"/>
      <c r="G2" s="20"/>
      <c r="H2" s="20"/>
      <c r="I2" s="20"/>
      <c r="J2" s="20"/>
    </row>
    <row r="3" s="61" customFormat="true" ht="43.5" hidden="false" customHeight="true" outlineLevel="0" collapsed="false">
      <c r="A3" s="20"/>
      <c r="B3" s="20"/>
      <c r="C3" s="3" t="s">
        <v>476</v>
      </c>
      <c r="D3" s="3" t="s">
        <v>477</v>
      </c>
      <c r="E3" s="3" t="s">
        <v>478</v>
      </c>
      <c r="F3" s="3" t="s">
        <v>479</v>
      </c>
      <c r="G3" s="3" t="s">
        <v>480</v>
      </c>
      <c r="H3" s="3" t="s">
        <v>481</v>
      </c>
      <c r="I3" s="3" t="s">
        <v>482</v>
      </c>
      <c r="J3" s="3" t="s">
        <v>94</v>
      </c>
      <c r="K3" s="155" t="s">
        <v>90</v>
      </c>
    </row>
    <row r="4" s="61" customFormat="true" ht="21.75" hidden="false" customHeight="true" outlineLevel="0" collapsed="false">
      <c r="A4" s="156" t="s">
        <v>88</v>
      </c>
      <c r="B4" s="157" t="n">
        <v>21739</v>
      </c>
      <c r="C4" s="157" t="n">
        <v>2850</v>
      </c>
      <c r="D4" s="157" t="n">
        <v>718</v>
      </c>
      <c r="E4" s="157" t="n">
        <v>10186</v>
      </c>
      <c r="F4" s="157" t="n">
        <v>2902</v>
      </c>
      <c r="G4" s="157" t="n">
        <v>964</v>
      </c>
      <c r="H4" s="157" t="n">
        <v>317</v>
      </c>
      <c r="I4" s="157" t="n">
        <v>3285</v>
      </c>
      <c r="J4" s="157" t="n">
        <v>517</v>
      </c>
      <c r="AE4" s="158"/>
      <c r="AF4" s="158"/>
      <c r="AG4" s="158"/>
      <c r="AH4" s="158"/>
    </row>
    <row r="5" s="33" customFormat="true" ht="21" hidden="false" customHeight="true" outlineLevel="0" collapsed="false">
      <c r="A5" s="159" t="s">
        <v>483</v>
      </c>
      <c r="B5" s="160" t="n">
        <v>1154</v>
      </c>
      <c r="C5" s="160" t="n">
        <v>154</v>
      </c>
      <c r="D5" s="160" t="n">
        <v>13</v>
      </c>
      <c r="E5" s="160" t="n">
        <v>555</v>
      </c>
      <c r="F5" s="160" t="n">
        <v>112</v>
      </c>
      <c r="G5" s="160" t="n">
        <v>57</v>
      </c>
      <c r="H5" s="160" t="n">
        <v>16</v>
      </c>
      <c r="I5" s="160" t="n">
        <v>234</v>
      </c>
      <c r="J5" s="160" t="n">
        <v>13</v>
      </c>
    </row>
    <row r="6" s="33" customFormat="true" ht="21" hidden="false" customHeight="true" outlineLevel="0" collapsed="false">
      <c r="A6" s="159" t="s">
        <v>484</v>
      </c>
      <c r="B6" s="160" t="n">
        <v>95</v>
      </c>
      <c r="C6" s="160" t="n">
        <v>14</v>
      </c>
      <c r="D6" s="160" t="n">
        <v>2</v>
      </c>
      <c r="E6" s="160" t="n">
        <v>35</v>
      </c>
      <c r="F6" s="160" t="n">
        <v>7</v>
      </c>
      <c r="G6" s="160" t="n">
        <v>2</v>
      </c>
      <c r="H6" s="160" t="n">
        <v>2</v>
      </c>
      <c r="I6" s="160" t="n">
        <v>32</v>
      </c>
      <c r="J6" s="160" t="n">
        <v>1</v>
      </c>
    </row>
    <row r="7" s="33" customFormat="true" ht="21" hidden="false" customHeight="true" outlineLevel="0" collapsed="false">
      <c r="A7" s="159" t="s">
        <v>485</v>
      </c>
      <c r="B7" s="160" t="n">
        <v>108</v>
      </c>
      <c r="C7" s="160" t="n">
        <v>19</v>
      </c>
      <c r="D7" s="160" t="n">
        <v>3</v>
      </c>
      <c r="E7" s="160" t="n">
        <v>39</v>
      </c>
      <c r="F7" s="160" t="n">
        <v>18</v>
      </c>
      <c r="G7" s="160" t="n">
        <v>2</v>
      </c>
      <c r="H7" s="160" t="n">
        <v>4</v>
      </c>
      <c r="I7" s="160" t="n">
        <v>22</v>
      </c>
      <c r="J7" s="160" t="n">
        <v>1</v>
      </c>
    </row>
    <row r="8" s="33" customFormat="true" ht="21" hidden="false" customHeight="true" outlineLevel="0" collapsed="false">
      <c r="A8" s="159" t="s">
        <v>486</v>
      </c>
      <c r="B8" s="160" t="n">
        <v>42</v>
      </c>
      <c r="C8" s="160" t="n">
        <v>6</v>
      </c>
      <c r="D8" s="160" t="n">
        <v>0</v>
      </c>
      <c r="E8" s="160" t="n">
        <v>21</v>
      </c>
      <c r="F8" s="160" t="n">
        <v>2</v>
      </c>
      <c r="G8" s="160" t="n">
        <v>1</v>
      </c>
      <c r="H8" s="160" t="n">
        <v>3</v>
      </c>
      <c r="I8" s="160" t="n">
        <v>8</v>
      </c>
      <c r="J8" s="160" t="n">
        <v>1</v>
      </c>
    </row>
    <row r="9" s="33" customFormat="true" ht="21" hidden="false" customHeight="true" outlineLevel="0" collapsed="false">
      <c r="A9" s="159" t="s">
        <v>487</v>
      </c>
      <c r="B9" s="160" t="n">
        <v>526</v>
      </c>
      <c r="C9" s="160" t="n">
        <v>45</v>
      </c>
      <c r="D9" s="160" t="n">
        <v>5</v>
      </c>
      <c r="E9" s="160" t="n">
        <v>246</v>
      </c>
      <c r="F9" s="160" t="n">
        <v>39</v>
      </c>
      <c r="G9" s="160" t="n">
        <v>19</v>
      </c>
      <c r="H9" s="160" t="n">
        <v>22</v>
      </c>
      <c r="I9" s="160" t="n">
        <v>147</v>
      </c>
      <c r="J9" s="160" t="n">
        <v>3</v>
      </c>
    </row>
    <row r="10" s="33" customFormat="true" ht="21" hidden="false" customHeight="true" outlineLevel="0" collapsed="false">
      <c r="A10" s="159" t="s">
        <v>488</v>
      </c>
      <c r="B10" s="160" t="n">
        <v>129</v>
      </c>
      <c r="C10" s="160" t="n">
        <v>37</v>
      </c>
      <c r="D10" s="160" t="n">
        <v>1</v>
      </c>
      <c r="E10" s="160" t="n">
        <v>47</v>
      </c>
      <c r="F10" s="160" t="n">
        <v>12</v>
      </c>
      <c r="G10" s="160" t="n">
        <v>1</v>
      </c>
      <c r="H10" s="160" t="n">
        <v>2</v>
      </c>
      <c r="I10" s="160" t="n">
        <v>26</v>
      </c>
      <c r="J10" s="160" t="n">
        <v>3</v>
      </c>
    </row>
    <row r="11" s="33" customFormat="true" ht="21" hidden="false" customHeight="true" outlineLevel="0" collapsed="false">
      <c r="A11" s="159" t="s">
        <v>489</v>
      </c>
      <c r="B11" s="160" t="n">
        <v>813</v>
      </c>
      <c r="C11" s="160" t="n">
        <v>102</v>
      </c>
      <c r="D11" s="160" t="n">
        <v>4</v>
      </c>
      <c r="E11" s="160" t="n">
        <v>458</v>
      </c>
      <c r="F11" s="160" t="n">
        <v>74</v>
      </c>
      <c r="G11" s="160" t="n">
        <v>38</v>
      </c>
      <c r="H11" s="160" t="n">
        <v>9</v>
      </c>
      <c r="I11" s="160" t="n">
        <v>121</v>
      </c>
      <c r="J11" s="160" t="n">
        <v>7</v>
      </c>
    </row>
    <row r="12" s="33" customFormat="true" ht="21" hidden="false" customHeight="true" outlineLevel="0" collapsed="false">
      <c r="A12" s="159" t="s">
        <v>490</v>
      </c>
      <c r="B12" s="160" t="n">
        <v>225</v>
      </c>
      <c r="C12" s="160" t="n">
        <v>25</v>
      </c>
      <c r="D12" s="160" t="n">
        <v>0</v>
      </c>
      <c r="E12" s="160" t="n">
        <v>129</v>
      </c>
      <c r="F12" s="160" t="n">
        <v>18</v>
      </c>
      <c r="G12" s="160" t="n">
        <v>9</v>
      </c>
      <c r="H12" s="160" t="n">
        <v>1</v>
      </c>
      <c r="I12" s="160" t="n">
        <v>42</v>
      </c>
      <c r="J12" s="160" t="n">
        <v>1</v>
      </c>
    </row>
    <row r="13" s="33" customFormat="true" ht="21" hidden="false" customHeight="true" outlineLevel="0" collapsed="false">
      <c r="A13" s="159" t="s">
        <v>491</v>
      </c>
      <c r="B13" s="160" t="n">
        <v>0</v>
      </c>
      <c r="C13" s="160" t="n">
        <v>0</v>
      </c>
      <c r="D13" s="160" t="n">
        <v>0</v>
      </c>
      <c r="E13" s="160" t="n">
        <v>0</v>
      </c>
      <c r="F13" s="160" t="n">
        <v>0</v>
      </c>
      <c r="G13" s="160" t="n">
        <v>0</v>
      </c>
      <c r="H13" s="160" t="n">
        <v>0</v>
      </c>
      <c r="I13" s="160" t="n">
        <v>0</v>
      </c>
      <c r="J13" s="160" t="n">
        <v>0</v>
      </c>
    </row>
    <row r="14" s="33" customFormat="true" ht="21" hidden="false" customHeight="true" outlineLevel="0" collapsed="false">
      <c r="A14" s="159" t="s">
        <v>492</v>
      </c>
      <c r="B14" s="160" t="n">
        <v>7966</v>
      </c>
      <c r="C14" s="160" t="n">
        <v>1281</v>
      </c>
      <c r="D14" s="160" t="n">
        <v>525</v>
      </c>
      <c r="E14" s="160" t="n">
        <v>3374</v>
      </c>
      <c r="F14" s="160" t="n">
        <v>884</v>
      </c>
      <c r="G14" s="160" t="n">
        <v>413</v>
      </c>
      <c r="H14" s="160" t="n">
        <v>97</v>
      </c>
      <c r="I14" s="160" t="n">
        <v>1306</v>
      </c>
      <c r="J14" s="160" t="n">
        <v>86</v>
      </c>
    </row>
    <row r="15" s="33" customFormat="true" ht="21" hidden="false" customHeight="true" outlineLevel="0" collapsed="false">
      <c r="A15" s="159" t="s">
        <v>493</v>
      </c>
      <c r="B15" s="160" t="n">
        <v>339</v>
      </c>
      <c r="C15" s="160" t="n">
        <v>80</v>
      </c>
      <c r="D15" s="160" t="n">
        <v>7</v>
      </c>
      <c r="E15" s="160" t="n">
        <v>163</v>
      </c>
      <c r="F15" s="160" t="n">
        <v>43</v>
      </c>
      <c r="G15" s="160" t="n">
        <v>9</v>
      </c>
      <c r="H15" s="160" t="n">
        <v>6</v>
      </c>
      <c r="I15" s="160" t="n">
        <v>28</v>
      </c>
      <c r="J15" s="160" t="n">
        <v>3</v>
      </c>
    </row>
    <row r="16" s="33" customFormat="true" ht="21" hidden="false" customHeight="true" outlineLevel="0" collapsed="false">
      <c r="A16" s="159" t="s">
        <v>494</v>
      </c>
      <c r="B16" s="160" t="n">
        <v>662</v>
      </c>
      <c r="C16" s="160" t="n">
        <v>59</v>
      </c>
      <c r="D16" s="160" t="n">
        <v>4</v>
      </c>
      <c r="E16" s="160" t="n">
        <v>320</v>
      </c>
      <c r="F16" s="160" t="n">
        <v>163</v>
      </c>
      <c r="G16" s="160" t="n">
        <v>18</v>
      </c>
      <c r="H16" s="160" t="n">
        <v>12</v>
      </c>
      <c r="I16" s="160" t="n">
        <v>71</v>
      </c>
      <c r="J16" s="160" t="n">
        <v>15</v>
      </c>
    </row>
    <row r="17" s="33" customFormat="true" ht="21" hidden="false" customHeight="true" outlineLevel="0" collapsed="false">
      <c r="A17" s="159" t="s">
        <v>495</v>
      </c>
      <c r="B17" s="160" t="n">
        <v>1185</v>
      </c>
      <c r="C17" s="160" t="n">
        <v>116</v>
      </c>
      <c r="D17" s="160" t="n">
        <v>43</v>
      </c>
      <c r="E17" s="160" t="n">
        <v>630</v>
      </c>
      <c r="F17" s="160" t="n">
        <v>83</v>
      </c>
      <c r="G17" s="160" t="n">
        <v>74</v>
      </c>
      <c r="H17" s="160" t="n">
        <v>22</v>
      </c>
      <c r="I17" s="160" t="n">
        <v>206</v>
      </c>
      <c r="J17" s="160" t="n">
        <v>11</v>
      </c>
    </row>
    <row r="18" s="33" customFormat="true" ht="21" hidden="false" customHeight="true" outlineLevel="0" collapsed="false">
      <c r="A18" s="159" t="s">
        <v>496</v>
      </c>
      <c r="B18" s="160" t="n">
        <v>1709</v>
      </c>
      <c r="C18" s="160" t="n">
        <v>111</v>
      </c>
      <c r="D18" s="160" t="n">
        <v>30</v>
      </c>
      <c r="E18" s="160" t="n">
        <v>927</v>
      </c>
      <c r="F18" s="160" t="n">
        <v>181</v>
      </c>
      <c r="G18" s="160" t="n">
        <v>102</v>
      </c>
      <c r="H18" s="160" t="n">
        <v>32</v>
      </c>
      <c r="I18" s="160" t="n">
        <v>290</v>
      </c>
      <c r="J18" s="160" t="n">
        <v>36</v>
      </c>
    </row>
    <row r="19" s="33" customFormat="true" ht="21" hidden="false" customHeight="true" outlineLevel="0" collapsed="false">
      <c r="A19" s="159" t="s">
        <v>497</v>
      </c>
      <c r="B19" s="160" t="n">
        <v>54</v>
      </c>
      <c r="C19" s="160" t="n">
        <v>10</v>
      </c>
      <c r="D19" s="160" t="n">
        <v>1</v>
      </c>
      <c r="E19" s="160" t="n">
        <v>30</v>
      </c>
      <c r="F19" s="160" t="n">
        <v>5</v>
      </c>
      <c r="G19" s="160" t="n">
        <v>1</v>
      </c>
      <c r="H19" s="160" t="n">
        <v>0</v>
      </c>
      <c r="I19" s="160" t="n">
        <v>7</v>
      </c>
      <c r="J19" s="160" t="n">
        <v>0</v>
      </c>
    </row>
    <row r="20" s="33" customFormat="true" ht="21" hidden="false" customHeight="true" outlineLevel="0" collapsed="false">
      <c r="A20" s="159" t="s">
        <v>498</v>
      </c>
      <c r="B20" s="160" t="n">
        <v>42</v>
      </c>
      <c r="C20" s="160" t="n">
        <v>3</v>
      </c>
      <c r="D20" s="160" t="n">
        <v>0</v>
      </c>
      <c r="E20" s="160" t="n">
        <v>22</v>
      </c>
      <c r="F20" s="160" t="n">
        <v>6</v>
      </c>
      <c r="G20" s="160" t="n">
        <v>0</v>
      </c>
      <c r="H20" s="160" t="n">
        <v>2</v>
      </c>
      <c r="I20" s="160" t="n">
        <v>9</v>
      </c>
      <c r="J20" s="160" t="n">
        <v>0</v>
      </c>
    </row>
    <row r="21" s="33" customFormat="true" ht="21" hidden="false" customHeight="true" outlineLevel="0" collapsed="false">
      <c r="A21" s="159" t="s">
        <v>499</v>
      </c>
      <c r="B21" s="160" t="n">
        <v>67</v>
      </c>
      <c r="C21" s="160" t="n">
        <v>13</v>
      </c>
      <c r="D21" s="160" t="n">
        <v>1</v>
      </c>
      <c r="E21" s="160" t="n">
        <v>29</v>
      </c>
      <c r="F21" s="160" t="n">
        <v>3</v>
      </c>
      <c r="G21" s="160" t="n">
        <v>0</v>
      </c>
      <c r="H21" s="160" t="n">
        <v>3</v>
      </c>
      <c r="I21" s="160" t="n">
        <v>17</v>
      </c>
      <c r="J21" s="160" t="n">
        <v>1</v>
      </c>
    </row>
    <row r="22" s="33" customFormat="true" ht="21" hidden="false" customHeight="true" outlineLevel="0" collapsed="false">
      <c r="A22" s="159" t="s">
        <v>500</v>
      </c>
      <c r="B22" s="160" t="n">
        <v>44</v>
      </c>
      <c r="C22" s="160" t="n">
        <v>5</v>
      </c>
      <c r="D22" s="160" t="n">
        <v>1</v>
      </c>
      <c r="E22" s="160" t="n">
        <v>19</v>
      </c>
      <c r="F22" s="160" t="n">
        <v>4</v>
      </c>
      <c r="G22" s="160" t="n">
        <v>0</v>
      </c>
      <c r="H22" s="160" t="n">
        <v>3</v>
      </c>
      <c r="I22" s="160" t="n">
        <v>11</v>
      </c>
      <c r="J22" s="160" t="n">
        <v>1</v>
      </c>
    </row>
    <row r="23" s="33" customFormat="true" ht="21" hidden="false" customHeight="true" outlineLevel="0" collapsed="false">
      <c r="A23" s="159" t="s">
        <v>501</v>
      </c>
      <c r="B23" s="160" t="n">
        <v>3793</v>
      </c>
      <c r="C23" s="160" t="n">
        <v>436</v>
      </c>
      <c r="D23" s="160" t="n">
        <v>39</v>
      </c>
      <c r="E23" s="160" t="n">
        <v>1727</v>
      </c>
      <c r="F23" s="160" t="n">
        <v>835</v>
      </c>
      <c r="G23" s="160" t="n">
        <v>101</v>
      </c>
      <c r="H23" s="160" t="n">
        <v>48</v>
      </c>
      <c r="I23" s="160" t="n">
        <v>303</v>
      </c>
      <c r="J23" s="160" t="n">
        <v>304</v>
      </c>
    </row>
    <row r="24" s="33" customFormat="true" ht="21" hidden="false" customHeight="true" outlineLevel="0" collapsed="false">
      <c r="A24" s="159" t="s">
        <v>502</v>
      </c>
      <c r="B24" s="160" t="n">
        <v>646</v>
      </c>
      <c r="C24" s="160" t="n">
        <v>69</v>
      </c>
      <c r="D24" s="160" t="n">
        <v>20</v>
      </c>
      <c r="E24" s="160" t="n">
        <v>359</v>
      </c>
      <c r="F24" s="160" t="n">
        <v>64</v>
      </c>
      <c r="G24" s="160" t="n">
        <v>17</v>
      </c>
      <c r="H24" s="160" t="n">
        <v>10</v>
      </c>
      <c r="I24" s="160" t="n">
        <v>100</v>
      </c>
      <c r="J24" s="160" t="n">
        <v>7</v>
      </c>
    </row>
    <row r="25" s="33" customFormat="true" ht="21" hidden="false" customHeight="true" outlineLevel="0" collapsed="false">
      <c r="A25" s="146" t="s">
        <v>115</v>
      </c>
      <c r="B25" s="160" t="n">
        <v>1036</v>
      </c>
      <c r="C25" s="160" t="n">
        <v>104</v>
      </c>
      <c r="D25" s="160" t="n">
        <v>11</v>
      </c>
      <c r="E25" s="160" t="n">
        <v>547</v>
      </c>
      <c r="F25" s="160" t="n">
        <v>124</v>
      </c>
      <c r="G25" s="160" t="n">
        <v>52</v>
      </c>
      <c r="H25" s="160" t="n">
        <v>10</v>
      </c>
      <c r="I25" s="160" t="n">
        <v>179</v>
      </c>
      <c r="J25" s="160" t="n">
        <v>9</v>
      </c>
    </row>
    <row r="26" s="33" customFormat="true" ht="21" hidden="false" customHeight="true" outlineLevel="0" collapsed="false">
      <c r="A26" s="159" t="s">
        <v>503</v>
      </c>
      <c r="B26" s="160" t="n">
        <v>13</v>
      </c>
      <c r="C26" s="160" t="n">
        <v>3</v>
      </c>
      <c r="D26" s="160" t="n">
        <v>1</v>
      </c>
      <c r="E26" s="160" t="n">
        <v>4</v>
      </c>
      <c r="F26" s="160" t="n">
        <v>2</v>
      </c>
      <c r="G26" s="160" t="n">
        <v>0</v>
      </c>
      <c r="H26" s="160" t="n">
        <v>0</v>
      </c>
      <c r="I26" s="160" t="n">
        <v>3</v>
      </c>
      <c r="J26" s="160" t="n">
        <v>0</v>
      </c>
    </row>
    <row r="27" s="33" customFormat="true" ht="21" hidden="false" customHeight="true" outlineLevel="0" collapsed="false">
      <c r="A27" s="159" t="s">
        <v>504</v>
      </c>
      <c r="B27" s="160" t="n">
        <v>1038</v>
      </c>
      <c r="C27" s="160" t="n">
        <v>153</v>
      </c>
      <c r="D27" s="160" t="n">
        <v>6</v>
      </c>
      <c r="E27" s="160" t="n">
        <v>482</v>
      </c>
      <c r="F27" s="160" t="n">
        <v>220</v>
      </c>
      <c r="G27" s="160" t="n">
        <v>47</v>
      </c>
      <c r="H27" s="160" t="n">
        <v>11</v>
      </c>
      <c r="I27" s="160" t="n">
        <v>105</v>
      </c>
      <c r="J27" s="160" t="n">
        <v>14</v>
      </c>
    </row>
    <row r="28" s="33" customFormat="true" ht="21" hidden="false" customHeight="true" outlineLevel="0" collapsed="false">
      <c r="A28" s="159" t="s">
        <v>505</v>
      </c>
      <c r="B28" s="160" t="n">
        <v>53</v>
      </c>
      <c r="C28" s="160" t="n">
        <v>5</v>
      </c>
      <c r="D28" s="160" t="n">
        <v>1</v>
      </c>
      <c r="E28" s="160" t="n">
        <v>23</v>
      </c>
      <c r="F28" s="160" t="n">
        <v>3</v>
      </c>
      <c r="G28" s="160" t="n">
        <v>1</v>
      </c>
      <c r="H28" s="160" t="n">
        <v>2</v>
      </c>
      <c r="I28" s="160" t="n">
        <v>18</v>
      </c>
      <c r="J28" s="160" t="n">
        <v>0</v>
      </c>
      <c r="K28" s="161"/>
    </row>
    <row r="29" customFormat="false" ht="16.5" hidden="false" customHeight="false" outlineLevel="0" collapsed="false">
      <c r="A29" s="148"/>
      <c r="B29" s="149"/>
      <c r="C29" s="149"/>
      <c r="D29" s="149"/>
      <c r="E29" s="149"/>
      <c r="F29" s="149"/>
      <c r="G29" s="149"/>
      <c r="H29" s="149"/>
      <c r="I29" s="149"/>
      <c r="J29" s="149"/>
      <c r="K29" s="161"/>
    </row>
    <row r="30" s="19" customFormat="true" ht="16.5" hidden="false" customHeight="true" outlineLevel="0" collapsed="false">
      <c r="A30" s="28" t="s">
        <v>119</v>
      </c>
      <c r="B30" s="28"/>
      <c r="C30" s="28"/>
      <c r="D30" s="162"/>
      <c r="E30" s="163"/>
      <c r="F30" s="163"/>
      <c r="G30" s="163"/>
      <c r="H30" s="163"/>
      <c r="I30" s="163"/>
      <c r="J30" s="163"/>
      <c r="K30" s="161"/>
    </row>
    <row r="31" s="19" customFormat="true" ht="16.5" hidden="false" customHeight="true" outlineLevel="0" collapsed="false">
      <c r="A31" s="164" t="s">
        <v>120</v>
      </c>
      <c r="B31" s="135"/>
      <c r="C31" s="135"/>
      <c r="D31" s="135"/>
      <c r="E31" s="135"/>
      <c r="F31" s="135"/>
      <c r="G31" s="135"/>
      <c r="H31" s="135"/>
      <c r="I31" s="135"/>
      <c r="J31" s="135"/>
      <c r="K31" s="165"/>
    </row>
    <row r="32" s="19" customFormat="true" ht="16.5" hidden="false" customHeight="true" outlineLevel="0" collapsed="false">
      <c r="K32" s="154"/>
    </row>
    <row r="33" customFormat="false" ht="16.5" hidden="false" customHeight="true" outlineLevel="0" collapsed="false">
      <c r="A33" s="46" t="s">
        <v>121</v>
      </c>
      <c r="B33" s="46"/>
      <c r="C33" s="46"/>
      <c r="D33" s="46"/>
      <c r="E33" s="46"/>
      <c r="F33" s="46"/>
    </row>
  </sheetData>
  <mergeCells count="4">
    <mergeCell ref="A2:A3"/>
    <mergeCell ref="B2:B3"/>
    <mergeCell ref="C2:J2"/>
    <mergeCell ref="A33:F33"/>
  </mergeCells>
  <hyperlinks>
    <hyperlink ref="K3" location="ÍNDICE!B2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1.12"/>
    <col collapsed="false" customWidth="true" hidden="false" outlineLevel="0" max="14" min="2" style="0" width="15.5"/>
  </cols>
  <sheetData>
    <row r="1" customFormat="false" ht="144.75" hidden="false" customHeight="true" outlineLevel="0" collapsed="false"/>
    <row r="2" customFormat="false" ht="35.25" hidden="false" customHeight="true" outlineLevel="0" collapsed="false">
      <c r="A2" s="3" t="s">
        <v>506</v>
      </c>
      <c r="B2" s="20" t="s">
        <v>123</v>
      </c>
      <c r="C2" s="20" t="s">
        <v>463</v>
      </c>
      <c r="D2" s="20"/>
      <c r="E2" s="20"/>
      <c r="F2" s="20"/>
      <c r="G2" s="20"/>
      <c r="H2" s="20"/>
      <c r="I2" s="20"/>
      <c r="J2" s="20"/>
      <c r="K2" s="20"/>
      <c r="L2" s="20"/>
      <c r="M2" s="20"/>
      <c r="N2" s="20"/>
      <c r="O2" s="21" t="s">
        <v>90</v>
      </c>
    </row>
    <row r="3" s="61" customFormat="true" ht="35.25" hidden="false" customHeight="true" outlineLevel="0" collapsed="false">
      <c r="A3" s="3"/>
      <c r="B3" s="20" t="s">
        <v>88</v>
      </c>
      <c r="C3" s="20" t="s">
        <v>464</v>
      </c>
      <c r="D3" s="20" t="s">
        <v>465</v>
      </c>
      <c r="E3" s="20" t="s">
        <v>466</v>
      </c>
      <c r="F3" s="20" t="s">
        <v>467</v>
      </c>
      <c r="G3" s="20" t="s">
        <v>468</v>
      </c>
      <c r="H3" s="20" t="s">
        <v>469</v>
      </c>
      <c r="I3" s="20" t="s">
        <v>470</v>
      </c>
      <c r="J3" s="20" t="s">
        <v>471</v>
      </c>
      <c r="K3" s="20" t="s">
        <v>472</v>
      </c>
      <c r="L3" s="20" t="s">
        <v>473</v>
      </c>
      <c r="M3" s="20" t="s">
        <v>474</v>
      </c>
      <c r="N3" s="20" t="s">
        <v>475</v>
      </c>
    </row>
    <row r="4" s="61" customFormat="true" ht="29.25" hidden="false" customHeight="true" outlineLevel="0" collapsed="false">
      <c r="A4" s="166" t="s">
        <v>88</v>
      </c>
      <c r="B4" s="157" t="n">
        <v>21739</v>
      </c>
      <c r="C4" s="157" t="n">
        <v>1739</v>
      </c>
      <c r="D4" s="157" t="n">
        <v>1672</v>
      </c>
      <c r="E4" s="157" t="n">
        <v>1727</v>
      </c>
      <c r="F4" s="157" t="n">
        <v>1905</v>
      </c>
      <c r="G4" s="157" t="n">
        <v>1855</v>
      </c>
      <c r="H4" s="157" t="n">
        <v>1694</v>
      </c>
      <c r="I4" s="157" t="n">
        <v>2013</v>
      </c>
      <c r="J4" s="157" t="n">
        <v>1783</v>
      </c>
      <c r="K4" s="157" t="n">
        <v>1822</v>
      </c>
      <c r="L4" s="157" t="n">
        <v>1885</v>
      </c>
      <c r="M4" s="157" t="n">
        <v>1647</v>
      </c>
      <c r="N4" s="157" t="n">
        <v>1997</v>
      </c>
      <c r="O4" s="167"/>
    </row>
    <row r="5" s="33" customFormat="true" ht="21" hidden="false" customHeight="true" outlineLevel="0" collapsed="false">
      <c r="A5" s="159" t="s">
        <v>476</v>
      </c>
      <c r="B5" s="160" t="n">
        <v>2850</v>
      </c>
      <c r="C5" s="160" t="n">
        <v>203</v>
      </c>
      <c r="D5" s="160" t="n">
        <v>219</v>
      </c>
      <c r="E5" s="160" t="n">
        <v>230</v>
      </c>
      <c r="F5" s="160" t="n">
        <v>244</v>
      </c>
      <c r="G5" s="160" t="n">
        <v>234</v>
      </c>
      <c r="H5" s="160" t="n">
        <v>236</v>
      </c>
      <c r="I5" s="160" t="n">
        <v>287</v>
      </c>
      <c r="J5" s="160" t="n">
        <v>255</v>
      </c>
      <c r="K5" s="160" t="n">
        <v>236</v>
      </c>
      <c r="L5" s="160" t="n">
        <v>237</v>
      </c>
      <c r="M5" s="160" t="n">
        <v>225</v>
      </c>
      <c r="N5" s="160" t="n">
        <v>244</v>
      </c>
      <c r="O5" s="132"/>
    </row>
    <row r="6" s="33" customFormat="true" ht="21" hidden="false" customHeight="true" outlineLevel="0" collapsed="false">
      <c r="A6" s="159" t="s">
        <v>507</v>
      </c>
      <c r="B6" s="160" t="n">
        <v>718</v>
      </c>
      <c r="C6" s="160" t="n">
        <v>41</v>
      </c>
      <c r="D6" s="160" t="n">
        <v>35</v>
      </c>
      <c r="E6" s="160" t="n">
        <v>45</v>
      </c>
      <c r="F6" s="160" t="n">
        <v>48</v>
      </c>
      <c r="G6" s="160" t="n">
        <v>52</v>
      </c>
      <c r="H6" s="160" t="n">
        <v>62</v>
      </c>
      <c r="I6" s="160" t="n">
        <v>71</v>
      </c>
      <c r="J6" s="160" t="n">
        <v>72</v>
      </c>
      <c r="K6" s="160" t="n">
        <v>83</v>
      </c>
      <c r="L6" s="160" t="n">
        <v>68</v>
      </c>
      <c r="M6" s="160" t="n">
        <v>58</v>
      </c>
      <c r="N6" s="160" t="n">
        <v>83</v>
      </c>
      <c r="O6" s="168"/>
    </row>
    <row r="7" s="33" customFormat="true" ht="21" hidden="false" customHeight="true" outlineLevel="0" collapsed="false">
      <c r="A7" s="159" t="s">
        <v>478</v>
      </c>
      <c r="B7" s="160" t="n">
        <v>10186</v>
      </c>
      <c r="C7" s="160" t="n">
        <v>796</v>
      </c>
      <c r="D7" s="160" t="n">
        <v>783</v>
      </c>
      <c r="E7" s="160" t="n">
        <v>800</v>
      </c>
      <c r="F7" s="160" t="n">
        <v>870</v>
      </c>
      <c r="G7" s="160" t="n">
        <v>909</v>
      </c>
      <c r="H7" s="160" t="n">
        <v>800</v>
      </c>
      <c r="I7" s="160" t="n">
        <v>969</v>
      </c>
      <c r="J7" s="160" t="n">
        <v>864</v>
      </c>
      <c r="K7" s="160" t="n">
        <v>844</v>
      </c>
      <c r="L7" s="160" t="n">
        <v>877</v>
      </c>
      <c r="M7" s="160" t="n">
        <v>788</v>
      </c>
      <c r="N7" s="160" t="n">
        <v>886</v>
      </c>
      <c r="O7" s="168"/>
    </row>
    <row r="8" s="33" customFormat="true" ht="21" hidden="false" customHeight="true" outlineLevel="0" collapsed="false">
      <c r="A8" s="159" t="s">
        <v>479</v>
      </c>
      <c r="B8" s="160" t="n">
        <v>2902</v>
      </c>
      <c r="C8" s="160" t="n">
        <v>257</v>
      </c>
      <c r="D8" s="160" t="n">
        <v>245</v>
      </c>
      <c r="E8" s="160" t="n">
        <v>221</v>
      </c>
      <c r="F8" s="160" t="n">
        <v>263</v>
      </c>
      <c r="G8" s="160" t="n">
        <v>213</v>
      </c>
      <c r="H8" s="160" t="n">
        <v>219</v>
      </c>
      <c r="I8" s="160" t="n">
        <v>255</v>
      </c>
      <c r="J8" s="160" t="n">
        <v>195</v>
      </c>
      <c r="K8" s="160" t="n">
        <v>242</v>
      </c>
      <c r="L8" s="160" t="n">
        <v>270</v>
      </c>
      <c r="M8" s="160" t="n">
        <v>210</v>
      </c>
      <c r="N8" s="160" t="n">
        <v>312</v>
      </c>
      <c r="O8" s="168"/>
    </row>
    <row r="9" s="33" customFormat="true" ht="21" hidden="false" customHeight="true" outlineLevel="0" collapsed="false">
      <c r="A9" s="159" t="s">
        <v>480</v>
      </c>
      <c r="B9" s="160" t="n">
        <v>964</v>
      </c>
      <c r="C9" s="160" t="n">
        <v>74</v>
      </c>
      <c r="D9" s="160" t="n">
        <v>77</v>
      </c>
      <c r="E9" s="160" t="n">
        <v>95</v>
      </c>
      <c r="F9" s="160" t="n">
        <v>75</v>
      </c>
      <c r="G9" s="160" t="n">
        <v>81</v>
      </c>
      <c r="H9" s="160" t="n">
        <v>69</v>
      </c>
      <c r="I9" s="160" t="n">
        <v>80</v>
      </c>
      <c r="J9" s="160" t="n">
        <v>83</v>
      </c>
      <c r="K9" s="160" t="n">
        <v>87</v>
      </c>
      <c r="L9" s="160" t="n">
        <v>85</v>
      </c>
      <c r="M9" s="160" t="n">
        <v>76</v>
      </c>
      <c r="N9" s="160" t="n">
        <v>82</v>
      </c>
      <c r="O9" s="168"/>
    </row>
    <row r="10" s="33" customFormat="true" ht="21" hidden="false" customHeight="true" outlineLevel="0" collapsed="false">
      <c r="A10" s="159" t="s">
        <v>481</v>
      </c>
      <c r="B10" s="160" t="n">
        <v>317</v>
      </c>
      <c r="C10" s="160" t="n">
        <v>27</v>
      </c>
      <c r="D10" s="160" t="n">
        <v>21</v>
      </c>
      <c r="E10" s="160" t="n">
        <v>20</v>
      </c>
      <c r="F10" s="160" t="n">
        <v>31</v>
      </c>
      <c r="G10" s="160" t="n">
        <v>27</v>
      </c>
      <c r="H10" s="160" t="n">
        <v>20</v>
      </c>
      <c r="I10" s="160" t="n">
        <v>26</v>
      </c>
      <c r="J10" s="160" t="n">
        <v>24</v>
      </c>
      <c r="K10" s="160" t="n">
        <v>37</v>
      </c>
      <c r="L10" s="160" t="n">
        <v>33</v>
      </c>
      <c r="M10" s="160" t="n">
        <v>21</v>
      </c>
      <c r="N10" s="160" t="n">
        <v>30</v>
      </c>
      <c r="O10" s="168"/>
    </row>
    <row r="11" s="33" customFormat="true" ht="21" hidden="false" customHeight="true" outlineLevel="0" collapsed="false">
      <c r="A11" s="159" t="s">
        <v>482</v>
      </c>
      <c r="B11" s="160" t="n">
        <v>3285</v>
      </c>
      <c r="C11" s="160" t="n">
        <v>299</v>
      </c>
      <c r="D11" s="160" t="n">
        <v>245</v>
      </c>
      <c r="E11" s="160" t="n">
        <v>272</v>
      </c>
      <c r="F11" s="160" t="n">
        <v>323</v>
      </c>
      <c r="G11" s="160" t="n">
        <v>300</v>
      </c>
      <c r="H11" s="160" t="n">
        <v>243</v>
      </c>
      <c r="I11" s="160" t="n">
        <v>279</v>
      </c>
      <c r="J11" s="160" t="n">
        <v>254</v>
      </c>
      <c r="K11" s="160" t="n">
        <v>262</v>
      </c>
      <c r="L11" s="160" t="n">
        <v>263</v>
      </c>
      <c r="M11" s="160" t="n">
        <v>238</v>
      </c>
      <c r="N11" s="160" t="n">
        <v>307</v>
      </c>
      <c r="O11" s="168"/>
    </row>
    <row r="12" s="33" customFormat="true" ht="21" hidden="false" customHeight="true" outlineLevel="0" collapsed="false">
      <c r="A12" s="159" t="s">
        <v>94</v>
      </c>
      <c r="B12" s="160" t="n">
        <v>517</v>
      </c>
      <c r="C12" s="160" t="n">
        <v>42</v>
      </c>
      <c r="D12" s="160" t="n">
        <v>47</v>
      </c>
      <c r="E12" s="160" t="n">
        <v>44</v>
      </c>
      <c r="F12" s="160" t="n">
        <v>51</v>
      </c>
      <c r="G12" s="160" t="n">
        <v>39</v>
      </c>
      <c r="H12" s="160" t="n">
        <v>45</v>
      </c>
      <c r="I12" s="160" t="n">
        <v>46</v>
      </c>
      <c r="J12" s="160" t="n">
        <v>36</v>
      </c>
      <c r="K12" s="160" t="n">
        <v>31</v>
      </c>
      <c r="L12" s="160" t="n">
        <v>52</v>
      </c>
      <c r="M12" s="160" t="n">
        <v>31</v>
      </c>
      <c r="N12" s="160" t="n">
        <v>53</v>
      </c>
      <c r="O12" s="168"/>
    </row>
    <row r="13" s="19" customFormat="true" ht="16.5" hidden="false" customHeight="true" outlineLevel="0" collapsed="false">
      <c r="A13" s="169"/>
      <c r="B13" s="170"/>
      <c r="C13" s="170"/>
      <c r="D13" s="170"/>
      <c r="E13" s="170"/>
      <c r="F13" s="170"/>
      <c r="G13" s="170"/>
      <c r="H13" s="170"/>
      <c r="I13" s="170"/>
      <c r="J13" s="170"/>
      <c r="K13" s="170"/>
      <c r="L13" s="170"/>
      <c r="M13" s="170"/>
      <c r="N13" s="170"/>
      <c r="O13" s="135"/>
    </row>
    <row r="14" s="19" customFormat="true" ht="16.5" hidden="false" customHeight="true" outlineLevel="0" collapsed="false">
      <c r="A14" s="28" t="s">
        <v>119</v>
      </c>
      <c r="B14" s="28"/>
      <c r="C14" s="28"/>
      <c r="E14" s="171"/>
      <c r="F14" s="171"/>
      <c r="G14" s="171"/>
      <c r="H14" s="171"/>
      <c r="I14" s="171"/>
      <c r="J14" s="171"/>
      <c r="K14" s="171"/>
      <c r="L14" s="171"/>
      <c r="M14" s="171"/>
      <c r="N14" s="172"/>
      <c r="O14" s="135"/>
    </row>
    <row r="15" s="19" customFormat="true" ht="16.5" hidden="false" customHeight="true" outlineLevel="0" collapsed="false">
      <c r="A15" s="153" t="s">
        <v>120</v>
      </c>
      <c r="B15" s="153"/>
      <c r="C15" s="153"/>
      <c r="D15" s="153"/>
      <c r="E15" s="153"/>
      <c r="F15" s="153"/>
      <c r="G15" s="135"/>
      <c r="H15" s="135"/>
      <c r="I15" s="135"/>
      <c r="J15" s="135"/>
      <c r="K15" s="135"/>
      <c r="L15" s="135"/>
      <c r="M15" s="135"/>
      <c r="N15" s="135"/>
      <c r="O15" s="135"/>
    </row>
    <row r="16" s="19" customFormat="true" ht="16.5" hidden="false" customHeight="true" outlineLevel="0" collapsed="false"/>
    <row r="17" s="19" customFormat="true" ht="16.5" hidden="false" customHeight="true" outlineLevel="0" collapsed="false">
      <c r="A17" s="28" t="s">
        <v>121</v>
      </c>
      <c r="B17" s="28"/>
      <c r="C17" s="28"/>
      <c r="D17" s="28"/>
      <c r="E17" s="28"/>
      <c r="F17" s="28"/>
      <c r="G17" s="28"/>
    </row>
  </sheetData>
  <mergeCells count="4">
    <mergeCell ref="A2:A3"/>
    <mergeCell ref="B2:B3"/>
    <mergeCell ref="C2:N2"/>
    <mergeCell ref="A15:F15"/>
  </mergeCells>
  <hyperlinks>
    <hyperlink ref="O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12"/>
    <col collapsed="false" customWidth="true" hidden="false" outlineLevel="0" max="2" min="2" style="0" width="19.75"/>
    <col collapsed="false" customWidth="true" hidden="false" outlineLevel="0" max="10" min="3" style="0" width="20.62"/>
    <col collapsed="false" customWidth="true" hidden="false" outlineLevel="0" max="12" min="11" style="0" width="21.5"/>
  </cols>
  <sheetData>
    <row r="1" customFormat="false" ht="144.75" hidden="false" customHeight="true" outlineLevel="0" collapsed="false"/>
    <row r="2" customFormat="false" ht="46.5" hidden="false" customHeight="true" outlineLevel="0" collapsed="false">
      <c r="A2" s="20" t="s">
        <v>87</v>
      </c>
      <c r="B2" s="3" t="s">
        <v>88</v>
      </c>
      <c r="C2" s="20" t="s">
        <v>508</v>
      </c>
      <c r="D2" s="20"/>
      <c r="E2" s="20"/>
      <c r="F2" s="20"/>
      <c r="G2" s="20"/>
      <c r="H2" s="20"/>
      <c r="I2" s="20"/>
      <c r="J2" s="20"/>
      <c r="K2" s="20"/>
      <c r="L2" s="20"/>
    </row>
    <row r="3" customFormat="false" ht="67.5" hidden="false" customHeight="true" outlineLevel="0" collapsed="false">
      <c r="A3" s="20"/>
      <c r="B3" s="3"/>
      <c r="C3" s="3" t="s">
        <v>509</v>
      </c>
      <c r="D3" s="3" t="s">
        <v>510</v>
      </c>
      <c r="E3" s="3" t="s">
        <v>511</v>
      </c>
      <c r="F3" s="3" t="s">
        <v>512</v>
      </c>
      <c r="G3" s="3" t="s">
        <v>513</v>
      </c>
      <c r="H3" s="3" t="s">
        <v>514</v>
      </c>
      <c r="I3" s="3" t="s">
        <v>515</v>
      </c>
      <c r="J3" s="3" t="s">
        <v>516</v>
      </c>
      <c r="K3" s="3" t="s">
        <v>517</v>
      </c>
      <c r="L3" s="3" t="s">
        <v>518</v>
      </c>
      <c r="M3" s="21" t="s">
        <v>90</v>
      </c>
    </row>
    <row r="4" s="175" customFormat="true" ht="23.25" hidden="false" customHeight="true" outlineLevel="0" collapsed="false">
      <c r="A4" s="156" t="s">
        <v>88</v>
      </c>
      <c r="B4" s="173" t="n">
        <v>21739</v>
      </c>
      <c r="C4" s="173" t="n">
        <v>1764</v>
      </c>
      <c r="D4" s="173" t="n">
        <v>1058</v>
      </c>
      <c r="E4" s="173" t="n">
        <v>3538</v>
      </c>
      <c r="F4" s="173" t="n">
        <v>8364</v>
      </c>
      <c r="G4" s="173" t="n">
        <v>1233</v>
      </c>
      <c r="H4" s="173" t="n">
        <v>209</v>
      </c>
      <c r="I4" s="173" t="n">
        <v>4711</v>
      </c>
      <c r="J4" s="173" t="n">
        <v>274</v>
      </c>
      <c r="K4" s="173" t="n">
        <v>131</v>
      </c>
      <c r="L4" s="173" t="n">
        <v>457</v>
      </c>
      <c r="M4" s="174"/>
    </row>
    <row r="5" s="33" customFormat="true" ht="23.25" hidden="false" customHeight="true" outlineLevel="0" collapsed="false">
      <c r="A5" s="159" t="s">
        <v>483</v>
      </c>
      <c r="B5" s="176" t="n">
        <v>1154</v>
      </c>
      <c r="C5" s="176" t="n">
        <v>187</v>
      </c>
      <c r="D5" s="176" t="n">
        <v>55</v>
      </c>
      <c r="E5" s="176" t="n">
        <v>44</v>
      </c>
      <c r="F5" s="176" t="n">
        <v>507</v>
      </c>
      <c r="G5" s="176" t="n">
        <v>39</v>
      </c>
      <c r="H5" s="176" t="n">
        <v>11</v>
      </c>
      <c r="I5" s="176" t="n">
        <v>286</v>
      </c>
      <c r="J5" s="176" t="n">
        <v>12</v>
      </c>
      <c r="K5" s="176" t="n">
        <v>6</v>
      </c>
      <c r="L5" s="176" t="n">
        <v>7</v>
      </c>
      <c r="M5" s="177"/>
    </row>
    <row r="6" s="33" customFormat="true" ht="23.25" hidden="false" customHeight="true" outlineLevel="0" collapsed="false">
      <c r="A6" s="159" t="s">
        <v>484</v>
      </c>
      <c r="B6" s="176" t="n">
        <v>95</v>
      </c>
      <c r="C6" s="176" t="n">
        <v>1</v>
      </c>
      <c r="D6" s="176" t="n">
        <v>4</v>
      </c>
      <c r="E6" s="176" t="n">
        <v>0</v>
      </c>
      <c r="F6" s="176" t="n">
        <v>79</v>
      </c>
      <c r="G6" s="176" t="n">
        <v>3</v>
      </c>
      <c r="H6" s="176" t="n">
        <v>0</v>
      </c>
      <c r="I6" s="176" t="n">
        <v>5</v>
      </c>
      <c r="J6" s="176" t="n">
        <v>2</v>
      </c>
      <c r="K6" s="176" t="n">
        <v>1</v>
      </c>
      <c r="L6" s="176" t="n">
        <v>0</v>
      </c>
      <c r="M6" s="177"/>
    </row>
    <row r="7" s="33" customFormat="true" ht="23.25" hidden="false" customHeight="true" outlineLevel="0" collapsed="false">
      <c r="A7" s="159" t="s">
        <v>485</v>
      </c>
      <c r="B7" s="176" t="n">
        <v>108</v>
      </c>
      <c r="C7" s="176" t="n">
        <v>7</v>
      </c>
      <c r="D7" s="176" t="n">
        <v>0</v>
      </c>
      <c r="E7" s="176" t="n">
        <v>2</v>
      </c>
      <c r="F7" s="176" t="n">
        <v>87</v>
      </c>
      <c r="G7" s="176" t="n">
        <v>4</v>
      </c>
      <c r="H7" s="176" t="n">
        <v>2</v>
      </c>
      <c r="I7" s="176" t="n">
        <v>2</v>
      </c>
      <c r="J7" s="176" t="n">
        <v>1</v>
      </c>
      <c r="K7" s="176" t="n">
        <v>2</v>
      </c>
      <c r="L7" s="176" t="n">
        <v>1</v>
      </c>
      <c r="M7" s="177"/>
    </row>
    <row r="8" s="33" customFormat="true" ht="23.25" hidden="false" customHeight="true" outlineLevel="0" collapsed="false">
      <c r="A8" s="159" t="s">
        <v>486</v>
      </c>
      <c r="B8" s="176" t="n">
        <v>42</v>
      </c>
      <c r="C8" s="176" t="n">
        <v>9</v>
      </c>
      <c r="D8" s="176" t="n">
        <v>0</v>
      </c>
      <c r="E8" s="176" t="n">
        <v>14</v>
      </c>
      <c r="F8" s="176" t="n">
        <v>18</v>
      </c>
      <c r="G8" s="176" t="n">
        <v>0</v>
      </c>
      <c r="H8" s="176" t="n">
        <v>0</v>
      </c>
      <c r="I8" s="176" t="n">
        <v>0</v>
      </c>
      <c r="J8" s="176" t="n">
        <v>0</v>
      </c>
      <c r="K8" s="176" t="n">
        <v>0</v>
      </c>
      <c r="L8" s="176" t="n">
        <v>1</v>
      </c>
      <c r="M8" s="177"/>
    </row>
    <row r="9" s="33" customFormat="true" ht="23.25" hidden="false" customHeight="true" outlineLevel="0" collapsed="false">
      <c r="A9" s="159" t="s">
        <v>487</v>
      </c>
      <c r="B9" s="176" t="n">
        <v>526</v>
      </c>
      <c r="C9" s="176" t="n">
        <v>27</v>
      </c>
      <c r="D9" s="176" t="n">
        <v>3</v>
      </c>
      <c r="E9" s="176" t="n">
        <v>4</v>
      </c>
      <c r="F9" s="176" t="n">
        <v>445</v>
      </c>
      <c r="G9" s="176" t="n">
        <v>4</v>
      </c>
      <c r="H9" s="176" t="n">
        <v>1</v>
      </c>
      <c r="I9" s="176" t="n">
        <v>35</v>
      </c>
      <c r="J9" s="176" t="n">
        <v>1</v>
      </c>
      <c r="K9" s="176" t="n">
        <v>5</v>
      </c>
      <c r="L9" s="176" t="n">
        <v>1</v>
      </c>
      <c r="M9" s="177"/>
    </row>
    <row r="10" s="33" customFormat="true" ht="23.25" hidden="false" customHeight="true" outlineLevel="0" collapsed="false">
      <c r="A10" s="159" t="s">
        <v>488</v>
      </c>
      <c r="B10" s="176" t="n">
        <v>129</v>
      </c>
      <c r="C10" s="176" t="n">
        <v>4</v>
      </c>
      <c r="D10" s="176" t="n">
        <v>0</v>
      </c>
      <c r="E10" s="176" t="n">
        <v>7</v>
      </c>
      <c r="F10" s="176" t="n">
        <v>101</v>
      </c>
      <c r="G10" s="176" t="n">
        <v>8</v>
      </c>
      <c r="H10" s="176" t="n">
        <v>0</v>
      </c>
      <c r="I10" s="176" t="n">
        <v>2</v>
      </c>
      <c r="J10" s="176" t="n">
        <v>0</v>
      </c>
      <c r="K10" s="176" t="n">
        <v>7</v>
      </c>
      <c r="L10" s="176" t="n">
        <v>0</v>
      </c>
      <c r="M10" s="177"/>
    </row>
    <row r="11" s="33" customFormat="true" ht="23.25" hidden="false" customHeight="true" outlineLevel="0" collapsed="false">
      <c r="A11" s="159" t="s">
        <v>489</v>
      </c>
      <c r="B11" s="176" t="n">
        <v>813</v>
      </c>
      <c r="C11" s="176" t="n">
        <v>61</v>
      </c>
      <c r="D11" s="176" t="n">
        <v>24</v>
      </c>
      <c r="E11" s="176" t="n">
        <v>126</v>
      </c>
      <c r="F11" s="176" t="n">
        <v>363</v>
      </c>
      <c r="G11" s="176" t="n">
        <v>10</v>
      </c>
      <c r="H11" s="176" t="n">
        <v>5</v>
      </c>
      <c r="I11" s="176" t="n">
        <v>204</v>
      </c>
      <c r="J11" s="176" t="n">
        <v>2</v>
      </c>
      <c r="K11" s="176" t="n">
        <v>7</v>
      </c>
      <c r="L11" s="176" t="n">
        <v>11</v>
      </c>
      <c r="M11" s="177"/>
    </row>
    <row r="12" s="33" customFormat="true" ht="23.25" hidden="false" customHeight="true" outlineLevel="0" collapsed="false">
      <c r="A12" s="159" t="s">
        <v>490</v>
      </c>
      <c r="B12" s="176" t="n">
        <v>225</v>
      </c>
      <c r="C12" s="176" t="n">
        <v>11</v>
      </c>
      <c r="D12" s="176" t="n">
        <v>9</v>
      </c>
      <c r="E12" s="176" t="n">
        <v>69</v>
      </c>
      <c r="F12" s="176" t="n">
        <v>78</v>
      </c>
      <c r="G12" s="176" t="n">
        <v>7</v>
      </c>
      <c r="H12" s="176" t="n">
        <v>4</v>
      </c>
      <c r="I12" s="176" t="n">
        <v>40</v>
      </c>
      <c r="J12" s="176" t="n">
        <v>2</v>
      </c>
      <c r="K12" s="176" t="n">
        <v>5</v>
      </c>
      <c r="L12" s="176" t="n">
        <v>0</v>
      </c>
      <c r="M12" s="177"/>
    </row>
    <row r="13" s="33" customFormat="true" ht="23.25" hidden="false" customHeight="true" outlineLevel="0" collapsed="false">
      <c r="A13" s="159" t="s">
        <v>491</v>
      </c>
      <c r="B13" s="176" t="n">
        <v>0</v>
      </c>
      <c r="C13" s="176" t="n">
        <v>0</v>
      </c>
      <c r="D13" s="176" t="n">
        <v>0</v>
      </c>
      <c r="E13" s="176" t="n">
        <v>0</v>
      </c>
      <c r="F13" s="176" t="n">
        <v>0</v>
      </c>
      <c r="G13" s="176" t="n">
        <v>0</v>
      </c>
      <c r="H13" s="176" t="n">
        <v>0</v>
      </c>
      <c r="I13" s="176" t="n">
        <v>0</v>
      </c>
      <c r="J13" s="176" t="n">
        <v>0</v>
      </c>
      <c r="K13" s="176" t="n">
        <v>0</v>
      </c>
      <c r="L13" s="176" t="n">
        <v>0</v>
      </c>
      <c r="M13" s="177"/>
    </row>
    <row r="14" s="33" customFormat="true" ht="23.25" hidden="false" customHeight="true" outlineLevel="0" collapsed="false">
      <c r="A14" s="159" t="s">
        <v>492</v>
      </c>
      <c r="B14" s="176" t="n">
        <v>7966</v>
      </c>
      <c r="C14" s="176" t="n">
        <v>403</v>
      </c>
      <c r="D14" s="176" t="n">
        <v>540</v>
      </c>
      <c r="E14" s="176" t="n">
        <v>1714</v>
      </c>
      <c r="F14" s="176" t="n">
        <v>2790</v>
      </c>
      <c r="G14" s="176" t="n">
        <v>647</v>
      </c>
      <c r="H14" s="176" t="n">
        <v>29</v>
      </c>
      <c r="I14" s="176" t="n">
        <v>1506</v>
      </c>
      <c r="J14" s="176" t="n">
        <v>4</v>
      </c>
      <c r="K14" s="176" t="n">
        <v>15</v>
      </c>
      <c r="L14" s="176" t="n">
        <v>318</v>
      </c>
      <c r="M14" s="177"/>
    </row>
    <row r="15" s="33" customFormat="true" ht="23.25" hidden="false" customHeight="true" outlineLevel="0" collapsed="false">
      <c r="A15" s="159" t="s">
        <v>493</v>
      </c>
      <c r="B15" s="176" t="n">
        <v>339</v>
      </c>
      <c r="C15" s="176" t="n">
        <v>8</v>
      </c>
      <c r="D15" s="176" t="n">
        <v>0</v>
      </c>
      <c r="E15" s="176" t="n">
        <v>44</v>
      </c>
      <c r="F15" s="176" t="n">
        <v>86</v>
      </c>
      <c r="G15" s="176" t="n">
        <v>18</v>
      </c>
      <c r="H15" s="176" t="n">
        <v>4</v>
      </c>
      <c r="I15" s="176" t="n">
        <v>166</v>
      </c>
      <c r="J15" s="176" t="n">
        <v>4</v>
      </c>
      <c r="K15" s="176" t="n">
        <v>8</v>
      </c>
      <c r="L15" s="176" t="n">
        <v>1</v>
      </c>
      <c r="M15" s="177"/>
    </row>
    <row r="16" s="33" customFormat="true" ht="23.25" hidden="false" customHeight="true" outlineLevel="0" collapsed="false">
      <c r="A16" s="159" t="s">
        <v>494</v>
      </c>
      <c r="B16" s="176" t="n">
        <v>662</v>
      </c>
      <c r="C16" s="176" t="n">
        <v>240</v>
      </c>
      <c r="D16" s="176" t="n">
        <v>6</v>
      </c>
      <c r="E16" s="176" t="n">
        <v>46</v>
      </c>
      <c r="F16" s="176" t="n">
        <v>272</v>
      </c>
      <c r="G16" s="176" t="n">
        <v>26</v>
      </c>
      <c r="H16" s="176" t="n">
        <v>14</v>
      </c>
      <c r="I16" s="176" t="n">
        <v>43</v>
      </c>
      <c r="J16" s="176" t="n">
        <v>6</v>
      </c>
      <c r="K16" s="176" t="n">
        <v>2</v>
      </c>
      <c r="L16" s="176" t="n">
        <v>7</v>
      </c>
      <c r="M16" s="177"/>
    </row>
    <row r="17" s="33" customFormat="true" ht="23.25" hidden="false" customHeight="true" outlineLevel="0" collapsed="false">
      <c r="A17" s="159" t="s">
        <v>495</v>
      </c>
      <c r="B17" s="176" t="n">
        <v>1185</v>
      </c>
      <c r="C17" s="176" t="n">
        <v>6</v>
      </c>
      <c r="D17" s="176" t="n">
        <v>64</v>
      </c>
      <c r="E17" s="176" t="n">
        <v>3</v>
      </c>
      <c r="F17" s="176" t="n">
        <v>691</v>
      </c>
      <c r="G17" s="176" t="n">
        <v>50</v>
      </c>
      <c r="H17" s="176" t="n">
        <v>10</v>
      </c>
      <c r="I17" s="176" t="n">
        <v>321</v>
      </c>
      <c r="J17" s="176" t="n">
        <v>9</v>
      </c>
      <c r="K17" s="176" t="n">
        <v>19</v>
      </c>
      <c r="L17" s="176" t="n">
        <v>12</v>
      </c>
      <c r="M17" s="177"/>
    </row>
    <row r="18" s="33" customFormat="true" ht="23.25" hidden="false" customHeight="true" outlineLevel="0" collapsed="false">
      <c r="A18" s="159" t="s">
        <v>496</v>
      </c>
      <c r="B18" s="176" t="n">
        <v>1709</v>
      </c>
      <c r="C18" s="176" t="n">
        <v>26</v>
      </c>
      <c r="D18" s="176" t="n">
        <v>81</v>
      </c>
      <c r="E18" s="176" t="n">
        <v>84</v>
      </c>
      <c r="F18" s="176" t="n">
        <v>716</v>
      </c>
      <c r="G18" s="176" t="n">
        <v>53</v>
      </c>
      <c r="H18" s="176" t="n">
        <v>3</v>
      </c>
      <c r="I18" s="176" t="n">
        <v>724</v>
      </c>
      <c r="J18" s="176" t="n">
        <v>2</v>
      </c>
      <c r="K18" s="176" t="n">
        <v>6</v>
      </c>
      <c r="L18" s="176" t="n">
        <v>14</v>
      </c>
      <c r="M18" s="177"/>
    </row>
    <row r="19" s="33" customFormat="true" ht="23.25" hidden="false" customHeight="true" outlineLevel="0" collapsed="false">
      <c r="A19" s="159" t="s">
        <v>497</v>
      </c>
      <c r="B19" s="176" t="n">
        <v>54</v>
      </c>
      <c r="C19" s="176" t="n">
        <v>2</v>
      </c>
      <c r="D19" s="176" t="n">
        <v>0</v>
      </c>
      <c r="E19" s="176" t="n">
        <v>1</v>
      </c>
      <c r="F19" s="176" t="n">
        <v>42</v>
      </c>
      <c r="G19" s="176" t="n">
        <v>7</v>
      </c>
      <c r="H19" s="176" t="n">
        <v>0</v>
      </c>
      <c r="I19" s="176" t="n">
        <v>0</v>
      </c>
      <c r="J19" s="176" t="n">
        <v>2</v>
      </c>
      <c r="K19" s="176" t="n">
        <v>0</v>
      </c>
      <c r="L19" s="176" t="n">
        <v>0</v>
      </c>
      <c r="M19" s="177"/>
    </row>
    <row r="20" s="33" customFormat="true" ht="23.25" hidden="false" customHeight="true" outlineLevel="0" collapsed="false">
      <c r="A20" s="159" t="s">
        <v>498</v>
      </c>
      <c r="B20" s="176" t="n">
        <v>42</v>
      </c>
      <c r="C20" s="176" t="n">
        <v>5</v>
      </c>
      <c r="D20" s="176" t="n">
        <v>1</v>
      </c>
      <c r="E20" s="176" t="n">
        <v>7</v>
      </c>
      <c r="F20" s="176" t="n">
        <v>18</v>
      </c>
      <c r="G20" s="176" t="n">
        <v>1</v>
      </c>
      <c r="H20" s="176" t="n">
        <v>2</v>
      </c>
      <c r="I20" s="176" t="n">
        <v>3</v>
      </c>
      <c r="J20" s="176" t="n">
        <v>2</v>
      </c>
      <c r="K20" s="176" t="n">
        <v>2</v>
      </c>
      <c r="L20" s="176" t="n">
        <v>1</v>
      </c>
      <c r="M20" s="177"/>
    </row>
    <row r="21" s="33" customFormat="true" ht="23.25" hidden="false" customHeight="true" outlineLevel="0" collapsed="false">
      <c r="A21" s="159" t="s">
        <v>499</v>
      </c>
      <c r="B21" s="176" t="n">
        <v>67</v>
      </c>
      <c r="C21" s="176" t="n">
        <v>5</v>
      </c>
      <c r="D21" s="176" t="n">
        <v>3</v>
      </c>
      <c r="E21" s="176" t="n">
        <v>22</v>
      </c>
      <c r="F21" s="176" t="n">
        <v>13</v>
      </c>
      <c r="G21" s="176" t="n">
        <v>3</v>
      </c>
      <c r="H21" s="176" t="n">
        <v>1</v>
      </c>
      <c r="I21" s="176" t="n">
        <v>1</v>
      </c>
      <c r="J21" s="176" t="n">
        <v>5</v>
      </c>
      <c r="K21" s="176" t="n">
        <v>12</v>
      </c>
      <c r="L21" s="176" t="n">
        <v>2</v>
      </c>
      <c r="M21" s="177"/>
    </row>
    <row r="22" s="33" customFormat="true" ht="23.25" hidden="false" customHeight="true" outlineLevel="0" collapsed="false">
      <c r="A22" s="159" t="s">
        <v>500</v>
      </c>
      <c r="B22" s="176" t="n">
        <v>44</v>
      </c>
      <c r="C22" s="176" t="n">
        <v>5</v>
      </c>
      <c r="D22" s="176" t="n">
        <v>0</v>
      </c>
      <c r="E22" s="176" t="n">
        <v>6</v>
      </c>
      <c r="F22" s="176" t="n">
        <v>28</v>
      </c>
      <c r="G22" s="176" t="n">
        <v>2</v>
      </c>
      <c r="H22" s="176" t="n">
        <v>0</v>
      </c>
      <c r="I22" s="176" t="n">
        <v>1</v>
      </c>
      <c r="J22" s="176" t="n">
        <v>1</v>
      </c>
      <c r="K22" s="176" t="n">
        <v>1</v>
      </c>
      <c r="L22" s="176" t="n">
        <v>0</v>
      </c>
      <c r="M22" s="177"/>
    </row>
    <row r="23" s="33" customFormat="true" ht="23.25" hidden="false" customHeight="true" outlineLevel="0" collapsed="false">
      <c r="A23" s="159" t="s">
        <v>501</v>
      </c>
      <c r="B23" s="176" t="n">
        <v>3793</v>
      </c>
      <c r="C23" s="176" t="n">
        <v>460</v>
      </c>
      <c r="D23" s="176" t="n">
        <v>177</v>
      </c>
      <c r="E23" s="176" t="n">
        <v>1002</v>
      </c>
      <c r="F23" s="176" t="n">
        <v>868</v>
      </c>
      <c r="G23" s="176" t="n">
        <v>261</v>
      </c>
      <c r="H23" s="176" t="n">
        <v>103</v>
      </c>
      <c r="I23" s="176" t="n">
        <v>664</v>
      </c>
      <c r="J23" s="176" t="n">
        <v>200</v>
      </c>
      <c r="K23" s="176" t="n">
        <v>21</v>
      </c>
      <c r="L23" s="176" t="n">
        <v>37</v>
      </c>
      <c r="M23" s="177"/>
    </row>
    <row r="24" s="33" customFormat="true" ht="23.25" hidden="false" customHeight="true" outlineLevel="0" collapsed="false">
      <c r="A24" s="159" t="s">
        <v>502</v>
      </c>
      <c r="B24" s="176" t="n">
        <v>646</v>
      </c>
      <c r="C24" s="176" t="n">
        <v>0</v>
      </c>
      <c r="D24" s="176" t="n">
        <v>19</v>
      </c>
      <c r="E24" s="176" t="n">
        <v>0</v>
      </c>
      <c r="F24" s="176" t="n">
        <v>342</v>
      </c>
      <c r="G24" s="176" t="n">
        <v>26</v>
      </c>
      <c r="H24" s="176" t="n">
        <v>0</v>
      </c>
      <c r="I24" s="176" t="n">
        <v>252</v>
      </c>
      <c r="J24" s="176" t="n">
        <v>0</v>
      </c>
      <c r="K24" s="176" t="n">
        <v>1</v>
      </c>
      <c r="L24" s="176" t="n">
        <v>6</v>
      </c>
      <c r="M24" s="177"/>
    </row>
    <row r="25" s="33" customFormat="true" ht="23.25" hidden="false" customHeight="true" outlineLevel="0" collapsed="false">
      <c r="A25" s="159" t="s">
        <v>519</v>
      </c>
      <c r="B25" s="176" t="n">
        <v>1036</v>
      </c>
      <c r="C25" s="176" t="n">
        <v>131</v>
      </c>
      <c r="D25" s="176" t="n">
        <v>56</v>
      </c>
      <c r="E25" s="176" t="n">
        <v>159</v>
      </c>
      <c r="F25" s="176" t="n">
        <v>306</v>
      </c>
      <c r="G25" s="176" t="n">
        <v>23</v>
      </c>
      <c r="H25" s="176" t="n">
        <v>10</v>
      </c>
      <c r="I25" s="176" t="n">
        <v>295</v>
      </c>
      <c r="J25" s="176" t="n">
        <v>18</v>
      </c>
      <c r="K25" s="176" t="n">
        <v>11</v>
      </c>
      <c r="L25" s="176" t="n">
        <v>27</v>
      </c>
      <c r="M25" s="177"/>
    </row>
    <row r="26" s="19" customFormat="true" ht="23.25" hidden="false" customHeight="true" outlineLevel="0" collapsed="false">
      <c r="A26" s="159" t="s">
        <v>503</v>
      </c>
      <c r="B26" s="176" t="n">
        <v>13</v>
      </c>
      <c r="C26" s="176" t="n">
        <v>0</v>
      </c>
      <c r="D26" s="176" t="n">
        <v>0</v>
      </c>
      <c r="E26" s="176" t="n">
        <v>1</v>
      </c>
      <c r="F26" s="176" t="n">
        <v>10</v>
      </c>
      <c r="G26" s="176" t="n">
        <v>1</v>
      </c>
      <c r="H26" s="176" t="n">
        <v>0</v>
      </c>
      <c r="I26" s="176" t="n">
        <v>1</v>
      </c>
      <c r="J26" s="176" t="n">
        <v>0</v>
      </c>
      <c r="K26" s="176" t="n">
        <v>0</v>
      </c>
      <c r="L26" s="176" t="n">
        <v>0</v>
      </c>
      <c r="M26" s="135"/>
    </row>
    <row r="27" s="19" customFormat="true" ht="23.25" hidden="false" customHeight="true" outlineLevel="0" collapsed="false">
      <c r="A27" s="159" t="s">
        <v>504</v>
      </c>
      <c r="B27" s="176" t="n">
        <v>1038</v>
      </c>
      <c r="C27" s="176" t="n">
        <v>165</v>
      </c>
      <c r="D27" s="176" t="n">
        <v>16</v>
      </c>
      <c r="E27" s="176" t="n">
        <v>182</v>
      </c>
      <c r="F27" s="176" t="n">
        <v>458</v>
      </c>
      <c r="G27" s="176" t="n">
        <v>39</v>
      </c>
      <c r="H27" s="176" t="n">
        <v>9</v>
      </c>
      <c r="I27" s="176" t="n">
        <v>158</v>
      </c>
      <c r="J27" s="176" t="n">
        <v>1</v>
      </c>
      <c r="K27" s="176" t="n">
        <v>0</v>
      </c>
      <c r="L27" s="176" t="n">
        <v>10</v>
      </c>
      <c r="M27" s="135"/>
    </row>
    <row r="28" s="19" customFormat="true" ht="23.25" hidden="false" customHeight="true" outlineLevel="0" collapsed="false">
      <c r="A28" s="159" t="s">
        <v>505</v>
      </c>
      <c r="B28" s="176" t="n">
        <v>53</v>
      </c>
      <c r="C28" s="176" t="n">
        <v>1</v>
      </c>
      <c r="D28" s="176" t="n">
        <v>0</v>
      </c>
      <c r="E28" s="176" t="n">
        <v>1</v>
      </c>
      <c r="F28" s="176" t="n">
        <v>46</v>
      </c>
      <c r="G28" s="176" t="n">
        <v>1</v>
      </c>
      <c r="H28" s="176" t="n">
        <v>1</v>
      </c>
      <c r="I28" s="176" t="n">
        <v>2</v>
      </c>
      <c r="J28" s="176" t="n">
        <v>0</v>
      </c>
      <c r="K28" s="176" t="n">
        <v>0</v>
      </c>
      <c r="L28" s="176" t="n">
        <v>1</v>
      </c>
      <c r="M28" s="135"/>
    </row>
    <row r="29" s="19" customFormat="true" ht="16.5" hidden="false" customHeight="true" outlineLevel="0" collapsed="false"/>
    <row r="30" s="19" customFormat="true" ht="16.5" hidden="false" customHeight="true" outlineLevel="0" collapsed="false">
      <c r="A30" s="28" t="s">
        <v>119</v>
      </c>
      <c r="B30" s="28"/>
      <c r="C30" s="28"/>
      <c r="E30" s="171"/>
      <c r="F30" s="171"/>
    </row>
    <row r="31" s="19" customFormat="true" ht="16.5" hidden="false" customHeight="true" outlineLevel="0" collapsed="false">
      <c r="A31" s="153" t="s">
        <v>120</v>
      </c>
      <c r="B31" s="153"/>
      <c r="C31" s="153"/>
      <c r="D31" s="153"/>
      <c r="E31" s="153"/>
      <c r="F31" s="153"/>
    </row>
    <row r="32" s="19" customFormat="true" ht="16.5" hidden="false" customHeight="true" outlineLevel="0" collapsed="false"/>
    <row r="33" s="19" customFormat="true" ht="16.5" hidden="false" customHeight="true" outlineLevel="0" collapsed="false">
      <c r="A33" s="46" t="s">
        <v>121</v>
      </c>
      <c r="B33" s="46"/>
      <c r="C33" s="46"/>
      <c r="D33" s="46"/>
      <c r="E33" s="46"/>
      <c r="F33" s="46"/>
    </row>
    <row r="34" s="19" customFormat="true" ht="16.5" hidden="false" customHeight="true" outlineLevel="0" collapsed="false"/>
    <row r="35" s="19" customFormat="true" ht="16.5" hidden="false" customHeight="true" outlineLevel="0" collapsed="false"/>
    <row r="36" s="19" customFormat="true" ht="16.5" hidden="false" customHeight="true" outlineLevel="0" collapsed="false"/>
    <row r="37" s="19" customFormat="true" ht="16.5" hidden="false" customHeight="true" outlineLevel="0" collapsed="false"/>
    <row r="38" s="19" customFormat="true" ht="16.5" hidden="false" customHeight="true" outlineLevel="0" collapsed="false"/>
    <row r="39" s="19" customFormat="true" ht="16.5" hidden="false" customHeight="true" outlineLevel="0" collapsed="false"/>
    <row r="40" s="19" customFormat="true" ht="16.5" hidden="false" customHeight="true" outlineLevel="0" collapsed="false"/>
    <row r="41" s="19" customFormat="true" ht="16.5" hidden="false" customHeight="true" outlineLevel="0" collapsed="false"/>
    <row r="42" s="19" customFormat="true" ht="16.5" hidden="false" customHeight="true" outlineLevel="0" collapsed="false"/>
    <row r="43" s="19" customFormat="true" ht="16.5" hidden="false" customHeight="true" outlineLevel="0" collapsed="false"/>
    <row r="44" s="19" customFormat="true" ht="16.5" hidden="false" customHeight="true" outlineLevel="0" collapsed="false"/>
    <row r="45" s="19" customFormat="true" ht="16.5" hidden="false" customHeight="true" outlineLevel="0" collapsed="false"/>
    <row r="46" s="19" customFormat="true" ht="16.5" hidden="false" customHeight="true" outlineLevel="0" collapsed="false"/>
    <row r="47" s="19" customFormat="true" ht="16.5" hidden="false" customHeight="true" outlineLevel="0" collapsed="false"/>
    <row r="48" s="19" customFormat="true" ht="16.5" hidden="false" customHeight="true" outlineLevel="0" collapsed="false"/>
    <row r="49" s="19" customFormat="true" ht="16.5" hidden="false" customHeight="true" outlineLevel="0" collapsed="false"/>
    <row r="50" s="19" customFormat="true" ht="16.5" hidden="false" customHeight="true" outlineLevel="0" collapsed="false"/>
    <row r="51" s="19" customFormat="true" ht="16.5" hidden="false" customHeight="true" outlineLevel="0" collapsed="false"/>
    <row r="52" s="19" customFormat="true" ht="16.5" hidden="false" customHeight="true" outlineLevel="0" collapsed="false"/>
    <row r="53" s="19" customFormat="true" ht="16.5" hidden="false" customHeight="true" outlineLevel="0" collapsed="false"/>
    <row r="54" s="19" customFormat="true" ht="16.5" hidden="false" customHeight="true" outlineLevel="0" collapsed="false"/>
  </sheetData>
  <mergeCells count="5">
    <mergeCell ref="A2:A3"/>
    <mergeCell ref="B2:B3"/>
    <mergeCell ref="C2:L2"/>
    <mergeCell ref="A31:F31"/>
    <mergeCell ref="A33:F33"/>
  </mergeCells>
  <hyperlinks>
    <hyperlink ref="M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
    <col collapsed="false" customWidth="true" hidden="false" outlineLevel="0" max="2" min="2" style="0" width="15.62"/>
    <col collapsed="false" customWidth="true" hidden="false" outlineLevel="0" max="14" min="3" style="0" width="16.62"/>
  </cols>
  <sheetData>
    <row r="1" customFormat="false" ht="144.75" hidden="false" customHeight="true" outlineLevel="0" collapsed="false"/>
    <row r="2" customFormat="false" ht="30" hidden="false" customHeight="true" outlineLevel="0" collapsed="false">
      <c r="A2" s="20" t="s">
        <v>508</v>
      </c>
      <c r="B2" s="20" t="s">
        <v>88</v>
      </c>
      <c r="C2" s="3" t="s">
        <v>463</v>
      </c>
      <c r="D2" s="3"/>
      <c r="E2" s="3"/>
      <c r="F2" s="3"/>
      <c r="G2" s="3"/>
      <c r="H2" s="3"/>
      <c r="I2" s="3"/>
      <c r="J2" s="3"/>
      <c r="K2" s="3"/>
      <c r="L2" s="3"/>
      <c r="M2" s="3"/>
      <c r="N2" s="3"/>
    </row>
    <row r="3" s="61" customFormat="true" ht="35.25" hidden="false" customHeight="true" outlineLevel="0" collapsed="false">
      <c r="A3" s="20"/>
      <c r="B3" s="20"/>
      <c r="C3" s="20" t="s">
        <v>464</v>
      </c>
      <c r="D3" s="20" t="s">
        <v>465</v>
      </c>
      <c r="E3" s="20" t="s">
        <v>466</v>
      </c>
      <c r="F3" s="20" t="s">
        <v>467</v>
      </c>
      <c r="G3" s="20" t="s">
        <v>468</v>
      </c>
      <c r="H3" s="20" t="s">
        <v>469</v>
      </c>
      <c r="I3" s="20" t="s">
        <v>470</v>
      </c>
      <c r="J3" s="20" t="s">
        <v>471</v>
      </c>
      <c r="K3" s="20" t="s">
        <v>472</v>
      </c>
      <c r="L3" s="20" t="s">
        <v>473</v>
      </c>
      <c r="M3" s="20" t="s">
        <v>474</v>
      </c>
      <c r="N3" s="20" t="s">
        <v>475</v>
      </c>
      <c r="O3" s="21" t="s">
        <v>90</v>
      </c>
    </row>
    <row r="4" s="61" customFormat="true" ht="21" hidden="false" customHeight="true" outlineLevel="0" collapsed="false">
      <c r="A4" s="178" t="s">
        <v>88</v>
      </c>
      <c r="B4" s="157" t="n">
        <v>21739</v>
      </c>
      <c r="C4" s="157" t="n">
        <v>1739</v>
      </c>
      <c r="D4" s="157" t="n">
        <v>1672</v>
      </c>
      <c r="E4" s="157" t="n">
        <v>1727</v>
      </c>
      <c r="F4" s="157" t="n">
        <v>1905</v>
      </c>
      <c r="G4" s="157" t="n">
        <v>1855</v>
      </c>
      <c r="H4" s="157" t="n">
        <v>1694</v>
      </c>
      <c r="I4" s="157" t="n">
        <v>2013</v>
      </c>
      <c r="J4" s="157" t="n">
        <v>1783</v>
      </c>
      <c r="K4" s="157" t="n">
        <v>1822</v>
      </c>
      <c r="L4" s="157" t="n">
        <v>1885</v>
      </c>
      <c r="M4" s="157" t="n">
        <v>1647</v>
      </c>
      <c r="N4" s="157" t="n">
        <v>1997</v>
      </c>
      <c r="O4" s="167"/>
    </row>
    <row r="5" s="33" customFormat="true" ht="21" hidden="false" customHeight="true" outlineLevel="0" collapsed="false">
      <c r="A5" s="159" t="s">
        <v>509</v>
      </c>
      <c r="B5" s="160" t="n">
        <v>1764</v>
      </c>
      <c r="C5" s="160" t="n">
        <v>150</v>
      </c>
      <c r="D5" s="160" t="n">
        <v>167</v>
      </c>
      <c r="E5" s="160" t="n">
        <v>140</v>
      </c>
      <c r="F5" s="160" t="n">
        <v>154</v>
      </c>
      <c r="G5" s="160" t="n">
        <v>168</v>
      </c>
      <c r="H5" s="160" t="n">
        <v>136</v>
      </c>
      <c r="I5" s="160" t="n">
        <v>178</v>
      </c>
      <c r="J5" s="160" t="n">
        <v>144</v>
      </c>
      <c r="K5" s="160" t="n">
        <v>125</v>
      </c>
      <c r="L5" s="160" t="n">
        <v>132</v>
      </c>
      <c r="M5" s="160" t="n">
        <v>114</v>
      </c>
      <c r="N5" s="160" t="n">
        <v>156</v>
      </c>
      <c r="O5" s="167"/>
    </row>
    <row r="6" s="33" customFormat="true" ht="21" hidden="false" customHeight="true" outlineLevel="0" collapsed="false">
      <c r="A6" s="159" t="s">
        <v>510</v>
      </c>
      <c r="B6" s="160" t="n">
        <v>1058</v>
      </c>
      <c r="C6" s="160" t="n">
        <v>69</v>
      </c>
      <c r="D6" s="160" t="n">
        <v>58</v>
      </c>
      <c r="E6" s="160" t="n">
        <v>52</v>
      </c>
      <c r="F6" s="160" t="n">
        <v>67</v>
      </c>
      <c r="G6" s="160" t="n">
        <v>165</v>
      </c>
      <c r="H6" s="160" t="n">
        <v>133</v>
      </c>
      <c r="I6" s="160" t="n">
        <v>131</v>
      </c>
      <c r="J6" s="160" t="n">
        <v>62</v>
      </c>
      <c r="K6" s="160" t="n">
        <v>183</v>
      </c>
      <c r="L6" s="160" t="n">
        <v>46</v>
      </c>
      <c r="M6" s="160" t="n">
        <v>38</v>
      </c>
      <c r="N6" s="160" t="n">
        <v>54</v>
      </c>
      <c r="O6" s="167"/>
    </row>
    <row r="7" s="33" customFormat="true" ht="21" hidden="false" customHeight="true" outlineLevel="0" collapsed="false">
      <c r="A7" s="159" t="s">
        <v>511</v>
      </c>
      <c r="B7" s="160" t="n">
        <v>3538</v>
      </c>
      <c r="C7" s="160" t="n">
        <v>304</v>
      </c>
      <c r="D7" s="160" t="n">
        <v>265</v>
      </c>
      <c r="E7" s="160" t="n">
        <v>283</v>
      </c>
      <c r="F7" s="160" t="n">
        <v>351</v>
      </c>
      <c r="G7" s="160" t="n">
        <v>339</v>
      </c>
      <c r="H7" s="160" t="n">
        <v>318</v>
      </c>
      <c r="I7" s="160" t="n">
        <v>334</v>
      </c>
      <c r="J7" s="160" t="n">
        <v>322</v>
      </c>
      <c r="K7" s="160" t="n">
        <v>295</v>
      </c>
      <c r="L7" s="160" t="n">
        <v>181</v>
      </c>
      <c r="M7" s="160" t="n">
        <v>211</v>
      </c>
      <c r="N7" s="160" t="n">
        <v>335</v>
      </c>
      <c r="O7" s="167"/>
    </row>
    <row r="8" s="33" customFormat="true" ht="21" hidden="false" customHeight="true" outlineLevel="0" collapsed="false">
      <c r="A8" s="159" t="s">
        <v>512</v>
      </c>
      <c r="B8" s="160" t="n">
        <v>8364</v>
      </c>
      <c r="C8" s="160" t="n">
        <v>724</v>
      </c>
      <c r="D8" s="160" t="n">
        <v>659</v>
      </c>
      <c r="E8" s="160" t="n">
        <v>692</v>
      </c>
      <c r="F8" s="160" t="n">
        <v>706</v>
      </c>
      <c r="G8" s="160" t="n">
        <v>716</v>
      </c>
      <c r="H8" s="160" t="n">
        <v>558</v>
      </c>
      <c r="I8" s="160" t="n">
        <v>722</v>
      </c>
      <c r="J8" s="160" t="n">
        <v>663</v>
      </c>
      <c r="K8" s="160" t="n">
        <v>683</v>
      </c>
      <c r="L8" s="160" t="n">
        <v>788</v>
      </c>
      <c r="M8" s="160" t="n">
        <v>679</v>
      </c>
      <c r="N8" s="160" t="n">
        <v>774</v>
      </c>
      <c r="O8" s="167"/>
    </row>
    <row r="9" s="33" customFormat="true" ht="21" hidden="false" customHeight="true" outlineLevel="0" collapsed="false">
      <c r="A9" s="159" t="s">
        <v>513</v>
      </c>
      <c r="B9" s="160" t="n">
        <v>1233</v>
      </c>
      <c r="C9" s="160" t="n">
        <v>74</v>
      </c>
      <c r="D9" s="160" t="n">
        <v>65</v>
      </c>
      <c r="E9" s="160" t="n">
        <v>78</v>
      </c>
      <c r="F9" s="160" t="n">
        <v>81</v>
      </c>
      <c r="G9" s="160" t="n">
        <v>109</v>
      </c>
      <c r="H9" s="160" t="n">
        <v>111</v>
      </c>
      <c r="I9" s="160" t="n">
        <v>140</v>
      </c>
      <c r="J9" s="160" t="n">
        <v>99</v>
      </c>
      <c r="K9" s="160" t="n">
        <v>138</v>
      </c>
      <c r="L9" s="160" t="n">
        <v>110</v>
      </c>
      <c r="M9" s="160" t="n">
        <v>99</v>
      </c>
      <c r="N9" s="160" t="n">
        <v>129</v>
      </c>
      <c r="O9" s="167"/>
    </row>
    <row r="10" s="33" customFormat="true" ht="21" hidden="false" customHeight="true" outlineLevel="0" collapsed="false">
      <c r="A10" s="159" t="s">
        <v>514</v>
      </c>
      <c r="B10" s="160" t="n">
        <v>209</v>
      </c>
      <c r="C10" s="160" t="n">
        <v>22</v>
      </c>
      <c r="D10" s="160" t="n">
        <v>14</v>
      </c>
      <c r="E10" s="160" t="n">
        <v>3</v>
      </c>
      <c r="F10" s="160" t="n">
        <v>25</v>
      </c>
      <c r="G10" s="160" t="n">
        <v>12</v>
      </c>
      <c r="H10" s="160" t="n">
        <v>15</v>
      </c>
      <c r="I10" s="160" t="n">
        <v>22</v>
      </c>
      <c r="J10" s="160" t="n">
        <v>16</v>
      </c>
      <c r="K10" s="160" t="n">
        <v>12</v>
      </c>
      <c r="L10" s="160" t="n">
        <v>31</v>
      </c>
      <c r="M10" s="160" t="n">
        <v>15</v>
      </c>
      <c r="N10" s="160" t="n">
        <v>22</v>
      </c>
      <c r="O10" s="167"/>
    </row>
    <row r="11" s="33" customFormat="true" ht="21" hidden="false" customHeight="true" outlineLevel="0" collapsed="false">
      <c r="A11" s="159" t="s">
        <v>515</v>
      </c>
      <c r="B11" s="160" t="n">
        <v>4711</v>
      </c>
      <c r="C11" s="160" t="n">
        <v>340</v>
      </c>
      <c r="D11" s="160" t="n">
        <v>381</v>
      </c>
      <c r="E11" s="160" t="n">
        <v>428</v>
      </c>
      <c r="F11" s="160" t="n">
        <v>466</v>
      </c>
      <c r="G11" s="160" t="n">
        <v>292</v>
      </c>
      <c r="H11" s="160" t="n">
        <v>380</v>
      </c>
      <c r="I11" s="160" t="n">
        <v>432</v>
      </c>
      <c r="J11" s="160" t="n">
        <v>454</v>
      </c>
      <c r="K11" s="160" t="n">
        <v>320</v>
      </c>
      <c r="L11" s="160" t="n">
        <v>400</v>
      </c>
      <c r="M11" s="160" t="n">
        <v>375</v>
      </c>
      <c r="N11" s="160" t="n">
        <v>443</v>
      </c>
      <c r="O11" s="167"/>
    </row>
    <row r="12" s="33" customFormat="true" ht="21" hidden="false" customHeight="true" outlineLevel="0" collapsed="false">
      <c r="A12" s="159" t="s">
        <v>516</v>
      </c>
      <c r="B12" s="160" t="n">
        <v>274</v>
      </c>
      <c r="C12" s="160" t="n">
        <v>28</v>
      </c>
      <c r="D12" s="160" t="n">
        <v>44</v>
      </c>
      <c r="E12" s="160" t="n">
        <v>18</v>
      </c>
      <c r="F12" s="160" t="n">
        <v>24</v>
      </c>
      <c r="G12" s="160" t="n">
        <v>19</v>
      </c>
      <c r="H12" s="160" t="n">
        <v>26</v>
      </c>
      <c r="I12" s="160" t="n">
        <v>22</v>
      </c>
      <c r="J12" s="160" t="n">
        <v>9</v>
      </c>
      <c r="K12" s="160" t="n">
        <v>6</v>
      </c>
      <c r="L12" s="160" t="n">
        <v>38</v>
      </c>
      <c r="M12" s="160" t="n">
        <v>18</v>
      </c>
      <c r="N12" s="160" t="n">
        <v>22</v>
      </c>
      <c r="O12" s="167"/>
    </row>
    <row r="13" s="33" customFormat="true" ht="21" hidden="false" customHeight="true" outlineLevel="0" collapsed="false">
      <c r="A13" s="159" t="s">
        <v>517</v>
      </c>
      <c r="B13" s="160" t="n">
        <v>131</v>
      </c>
      <c r="C13" s="160" t="n">
        <v>9</v>
      </c>
      <c r="D13" s="160" t="n">
        <v>7</v>
      </c>
      <c r="E13" s="160" t="n">
        <v>14</v>
      </c>
      <c r="F13" s="160" t="n">
        <v>15</v>
      </c>
      <c r="G13" s="160" t="n">
        <v>13</v>
      </c>
      <c r="H13" s="160" t="n">
        <v>9</v>
      </c>
      <c r="I13" s="160" t="n">
        <v>10</v>
      </c>
      <c r="J13" s="160" t="n">
        <v>2</v>
      </c>
      <c r="K13" s="160" t="n">
        <v>17</v>
      </c>
      <c r="L13" s="160" t="n">
        <v>9</v>
      </c>
      <c r="M13" s="160" t="n">
        <v>13</v>
      </c>
      <c r="N13" s="160" t="n">
        <v>13</v>
      </c>
      <c r="O13" s="167"/>
    </row>
    <row r="14" s="33" customFormat="true" ht="21" hidden="false" customHeight="true" outlineLevel="0" collapsed="false">
      <c r="A14" s="159" t="s">
        <v>518</v>
      </c>
      <c r="B14" s="160" t="n">
        <v>457</v>
      </c>
      <c r="C14" s="160" t="n">
        <v>19</v>
      </c>
      <c r="D14" s="160" t="n">
        <v>12</v>
      </c>
      <c r="E14" s="160" t="n">
        <v>19</v>
      </c>
      <c r="F14" s="160" t="n">
        <v>16</v>
      </c>
      <c r="G14" s="160" t="n">
        <v>22</v>
      </c>
      <c r="H14" s="160" t="n">
        <v>8</v>
      </c>
      <c r="I14" s="160" t="n">
        <v>22</v>
      </c>
      <c r="J14" s="160" t="n">
        <v>12</v>
      </c>
      <c r="K14" s="160" t="n">
        <v>43</v>
      </c>
      <c r="L14" s="160" t="n">
        <v>150</v>
      </c>
      <c r="M14" s="160" t="n">
        <v>85</v>
      </c>
      <c r="N14" s="160" t="n">
        <v>49</v>
      </c>
      <c r="O14" s="167"/>
    </row>
    <row r="15" s="19" customFormat="true" ht="16.5" hidden="false" customHeight="true" outlineLevel="0" collapsed="false">
      <c r="A15" s="179"/>
      <c r="B15" s="180"/>
      <c r="C15" s="180"/>
      <c r="D15" s="180"/>
      <c r="E15" s="180"/>
      <c r="F15" s="180"/>
      <c r="G15" s="180"/>
      <c r="H15" s="180"/>
      <c r="I15" s="180"/>
      <c r="J15" s="180"/>
      <c r="K15" s="180"/>
      <c r="L15" s="180"/>
      <c r="M15" s="180"/>
      <c r="N15" s="180"/>
      <c r="O15" s="135"/>
    </row>
    <row r="16" s="19" customFormat="true" ht="16.5" hidden="false" customHeight="true" outlineLevel="0" collapsed="false">
      <c r="A16" s="28" t="s">
        <v>119</v>
      </c>
      <c r="B16" s="28"/>
      <c r="C16" s="28"/>
      <c r="D16" s="162"/>
      <c r="E16" s="181"/>
      <c r="F16" s="181"/>
      <c r="G16" s="181"/>
      <c r="H16" s="181"/>
      <c r="I16" s="181"/>
      <c r="J16" s="181"/>
      <c r="K16" s="181"/>
      <c r="L16" s="181"/>
      <c r="M16" s="181"/>
      <c r="N16" s="182"/>
      <c r="O16" s="135"/>
    </row>
    <row r="17" s="19" customFormat="true" ht="16.5" hidden="false" customHeight="true" outlineLevel="0" collapsed="false">
      <c r="A17" s="153" t="s">
        <v>120</v>
      </c>
      <c r="B17" s="153"/>
      <c r="C17" s="153"/>
      <c r="D17" s="153"/>
      <c r="E17" s="153"/>
      <c r="F17" s="153"/>
      <c r="G17" s="135"/>
      <c r="H17" s="135"/>
      <c r="I17" s="135"/>
      <c r="J17" s="135"/>
      <c r="K17" s="135"/>
      <c r="L17" s="135"/>
      <c r="M17" s="135"/>
      <c r="N17" s="135"/>
      <c r="O17" s="135"/>
    </row>
    <row r="18" s="19" customFormat="true" ht="16.5" hidden="false" customHeight="true" outlineLevel="0" collapsed="false"/>
    <row r="19" s="19" customFormat="true" ht="16.5" hidden="false" customHeight="true" outlineLevel="0" collapsed="false">
      <c r="A19" s="28" t="s">
        <v>121</v>
      </c>
      <c r="B19" s="28"/>
      <c r="C19" s="28"/>
      <c r="D19" s="28"/>
      <c r="E19" s="28"/>
      <c r="F19" s="28"/>
    </row>
    <row r="20" s="19" customFormat="true" ht="16.5" hidden="false" customHeight="true" outlineLevel="0" collapsed="false"/>
    <row r="21" s="19" customFormat="true" ht="16.5" hidden="false" customHeight="true" outlineLevel="0" collapsed="false"/>
    <row r="22" s="19" customFormat="true" ht="16.5" hidden="false" customHeight="true" outlineLevel="0" collapsed="false"/>
  </sheetData>
  <mergeCells count="4">
    <mergeCell ref="A2:A3"/>
    <mergeCell ref="B2:B3"/>
    <mergeCell ref="C2:N2"/>
    <mergeCell ref="A17:F17"/>
  </mergeCells>
  <hyperlinks>
    <hyperlink ref="O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3.12"/>
    <col collapsed="false" customWidth="true" hidden="false" outlineLevel="0" max="2" min="2" style="0" width="35.88"/>
    <col collapsed="false" customWidth="true" hidden="false" outlineLevel="0" max="3" min="3" style="0" width="38.76"/>
    <col collapsed="false" customWidth="true" hidden="false" outlineLevel="0" max="4" min="4" style="0" width="35.62"/>
  </cols>
  <sheetData>
    <row r="1" customFormat="false" ht="144.75" hidden="false" customHeight="true" outlineLevel="0" collapsed="false"/>
    <row r="2" s="61" customFormat="true" ht="65.25" hidden="false" customHeight="true" outlineLevel="0" collapsed="false">
      <c r="A2" s="3" t="s">
        <v>87</v>
      </c>
      <c r="B2" s="3" t="s">
        <v>520</v>
      </c>
      <c r="C2" s="3" t="s">
        <v>521</v>
      </c>
      <c r="D2" s="3" t="s">
        <v>522</v>
      </c>
      <c r="E2" s="21" t="s">
        <v>90</v>
      </c>
      <c r="F2" s="167"/>
    </row>
    <row r="3" s="33" customFormat="true" ht="21" hidden="false" customHeight="true" outlineLevel="0" collapsed="false">
      <c r="A3" s="183" t="s">
        <v>88</v>
      </c>
      <c r="B3" s="157" t="n">
        <v>21208</v>
      </c>
      <c r="C3" s="157" t="n">
        <v>2202</v>
      </c>
      <c r="D3" s="157" t="n">
        <v>19006</v>
      </c>
      <c r="E3" s="95"/>
      <c r="F3" s="95"/>
    </row>
    <row r="4" s="33" customFormat="true" ht="21" hidden="false" customHeight="true" outlineLevel="0" collapsed="false">
      <c r="A4" s="159" t="s">
        <v>483</v>
      </c>
      <c r="B4" s="160" t="n">
        <v>1144</v>
      </c>
      <c r="C4" s="160" t="n">
        <v>100</v>
      </c>
      <c r="D4" s="160" t="n">
        <v>1044</v>
      </c>
      <c r="E4" s="95"/>
      <c r="F4" s="95"/>
    </row>
    <row r="5" s="33" customFormat="true" ht="21" hidden="false" customHeight="true" outlineLevel="0" collapsed="false">
      <c r="A5" s="159" t="s">
        <v>484</v>
      </c>
      <c r="B5" s="160" t="n">
        <v>150</v>
      </c>
      <c r="C5" s="160" t="n">
        <v>30</v>
      </c>
      <c r="D5" s="160" t="n">
        <v>120</v>
      </c>
      <c r="E5" s="95"/>
      <c r="F5" s="95"/>
    </row>
    <row r="6" s="33" customFormat="true" ht="21" hidden="false" customHeight="true" outlineLevel="0" collapsed="false">
      <c r="A6" s="159" t="s">
        <v>485</v>
      </c>
      <c r="B6" s="160" t="n">
        <v>160</v>
      </c>
      <c r="C6" s="160" t="n">
        <v>63</v>
      </c>
      <c r="D6" s="160" t="n">
        <v>97</v>
      </c>
      <c r="E6" s="95"/>
      <c r="F6" s="95"/>
    </row>
    <row r="7" s="33" customFormat="true" ht="21" hidden="false" customHeight="true" outlineLevel="0" collapsed="false">
      <c r="A7" s="159" t="s">
        <v>486</v>
      </c>
      <c r="B7" s="160" t="n">
        <v>61</v>
      </c>
      <c r="C7" s="160" t="n">
        <v>20</v>
      </c>
      <c r="D7" s="160" t="n">
        <v>41</v>
      </c>
      <c r="E7" s="95"/>
      <c r="F7" s="95"/>
    </row>
    <row r="8" s="33" customFormat="true" ht="21" hidden="false" customHeight="true" outlineLevel="0" collapsed="false">
      <c r="A8" s="159" t="s">
        <v>487</v>
      </c>
      <c r="B8" s="160" t="n">
        <v>328</v>
      </c>
      <c r="C8" s="160" t="n">
        <v>63.0000000000001</v>
      </c>
      <c r="D8" s="160" t="n">
        <v>265</v>
      </c>
      <c r="E8" s="95"/>
      <c r="F8" s="95"/>
    </row>
    <row r="9" s="33" customFormat="true" ht="21" hidden="false" customHeight="true" outlineLevel="0" collapsed="false">
      <c r="A9" s="159" t="s">
        <v>488</v>
      </c>
      <c r="B9" s="160" t="n">
        <v>252</v>
      </c>
      <c r="C9" s="160" t="n">
        <v>101</v>
      </c>
      <c r="D9" s="160" t="n">
        <v>151</v>
      </c>
      <c r="E9" s="95"/>
      <c r="F9" s="95"/>
    </row>
    <row r="10" s="33" customFormat="true" ht="21" hidden="false" customHeight="true" outlineLevel="0" collapsed="false">
      <c r="A10" s="159" t="s">
        <v>489</v>
      </c>
      <c r="B10" s="160" t="n">
        <v>837</v>
      </c>
      <c r="C10" s="160" t="n">
        <v>82</v>
      </c>
      <c r="D10" s="160" t="n">
        <v>755</v>
      </c>
      <c r="E10" s="95"/>
      <c r="F10" s="95"/>
    </row>
    <row r="11" s="33" customFormat="true" ht="21" hidden="false" customHeight="true" outlineLevel="0" collapsed="false">
      <c r="A11" s="159" t="s">
        <v>490</v>
      </c>
      <c r="B11" s="160" t="n">
        <v>290</v>
      </c>
      <c r="C11" s="160" t="n">
        <v>69</v>
      </c>
      <c r="D11" s="160" t="n">
        <v>221</v>
      </c>
      <c r="E11" s="95"/>
      <c r="F11" s="95"/>
    </row>
    <row r="12" s="33" customFormat="true" ht="21" hidden="false" customHeight="true" outlineLevel="0" collapsed="false">
      <c r="A12" s="159" t="s">
        <v>491</v>
      </c>
      <c r="B12" s="160" t="n">
        <v>0</v>
      </c>
      <c r="C12" s="160" t="n">
        <v>0</v>
      </c>
      <c r="D12" s="160" t="n">
        <v>0</v>
      </c>
      <c r="E12" s="95"/>
      <c r="F12" s="95"/>
    </row>
    <row r="13" s="33" customFormat="true" ht="21" hidden="false" customHeight="true" outlineLevel="0" collapsed="false">
      <c r="A13" s="159" t="s">
        <v>492</v>
      </c>
      <c r="B13" s="160" t="n">
        <v>8831</v>
      </c>
      <c r="C13" s="160" t="n">
        <v>555.999999999999</v>
      </c>
      <c r="D13" s="160" t="n">
        <v>8274.99999999997</v>
      </c>
      <c r="E13" s="95"/>
      <c r="F13" s="95"/>
    </row>
    <row r="14" s="33" customFormat="true" ht="21" hidden="false" customHeight="true" outlineLevel="0" collapsed="false">
      <c r="A14" s="159" t="s">
        <v>493</v>
      </c>
      <c r="B14" s="160" t="n">
        <v>290</v>
      </c>
      <c r="C14" s="160" t="n">
        <v>52</v>
      </c>
      <c r="D14" s="160" t="n">
        <v>238</v>
      </c>
      <c r="E14" s="95"/>
      <c r="F14" s="95"/>
    </row>
    <row r="15" s="33" customFormat="true" ht="21" hidden="false" customHeight="true" outlineLevel="0" collapsed="false">
      <c r="A15" s="159" t="s">
        <v>494</v>
      </c>
      <c r="B15" s="160" t="n">
        <v>511</v>
      </c>
      <c r="C15" s="160" t="n">
        <v>55</v>
      </c>
      <c r="D15" s="160" t="n">
        <v>456</v>
      </c>
      <c r="E15" s="95"/>
      <c r="F15" s="95"/>
    </row>
    <row r="16" s="33" customFormat="true" ht="21" hidden="false" customHeight="true" outlineLevel="0" collapsed="false">
      <c r="A16" s="159" t="s">
        <v>495</v>
      </c>
      <c r="B16" s="160" t="n">
        <v>1429</v>
      </c>
      <c r="C16" s="160" t="n">
        <v>175</v>
      </c>
      <c r="D16" s="160" t="n">
        <v>1254</v>
      </c>
      <c r="E16" s="95"/>
      <c r="F16" s="95"/>
    </row>
    <row r="17" s="33" customFormat="true" ht="21" hidden="false" customHeight="true" outlineLevel="0" collapsed="false">
      <c r="A17" s="159" t="s">
        <v>496</v>
      </c>
      <c r="B17" s="160" t="n">
        <v>1457</v>
      </c>
      <c r="C17" s="160" t="n">
        <v>130</v>
      </c>
      <c r="D17" s="160" t="n">
        <v>1327</v>
      </c>
      <c r="E17" s="95"/>
      <c r="F17" s="95"/>
    </row>
    <row r="18" s="33" customFormat="true" ht="21" hidden="false" customHeight="true" outlineLevel="0" collapsed="false">
      <c r="A18" s="159" t="s">
        <v>497</v>
      </c>
      <c r="B18" s="160" t="n">
        <v>78</v>
      </c>
      <c r="C18" s="160" t="n">
        <v>23</v>
      </c>
      <c r="D18" s="160" t="n">
        <v>55</v>
      </c>
      <c r="E18" s="95"/>
      <c r="F18" s="95"/>
    </row>
    <row r="19" s="33" customFormat="true" ht="21" hidden="false" customHeight="true" outlineLevel="0" collapsed="false">
      <c r="A19" s="159" t="s">
        <v>498</v>
      </c>
      <c r="B19" s="160" t="n">
        <v>60</v>
      </c>
      <c r="C19" s="160" t="n">
        <v>16</v>
      </c>
      <c r="D19" s="160" t="n">
        <v>44</v>
      </c>
      <c r="E19" s="95"/>
      <c r="F19" s="95"/>
    </row>
    <row r="20" s="33" customFormat="true" ht="21" hidden="false" customHeight="true" outlineLevel="0" collapsed="false">
      <c r="A20" s="159" t="s">
        <v>499</v>
      </c>
      <c r="B20" s="160" t="n">
        <v>96</v>
      </c>
      <c r="C20" s="160" t="n">
        <v>33</v>
      </c>
      <c r="D20" s="160" t="n">
        <v>63</v>
      </c>
      <c r="E20" s="95"/>
      <c r="F20" s="95"/>
    </row>
    <row r="21" s="33" customFormat="true" ht="21" hidden="false" customHeight="true" outlineLevel="0" collapsed="false">
      <c r="A21" s="159" t="s">
        <v>500</v>
      </c>
      <c r="B21" s="160" t="n">
        <v>53</v>
      </c>
      <c r="C21" s="160" t="n">
        <v>18</v>
      </c>
      <c r="D21" s="160" t="n">
        <v>35</v>
      </c>
      <c r="E21" s="95"/>
      <c r="F21" s="95"/>
    </row>
    <row r="22" s="33" customFormat="true" ht="21" hidden="false" customHeight="true" outlineLevel="0" collapsed="false">
      <c r="A22" s="159" t="s">
        <v>501</v>
      </c>
      <c r="B22" s="160" t="n">
        <v>2822</v>
      </c>
      <c r="C22" s="160" t="n">
        <v>408.000000000001</v>
      </c>
      <c r="D22" s="160" t="n">
        <v>2414</v>
      </c>
      <c r="E22" s="95"/>
      <c r="F22" s="95"/>
    </row>
    <row r="23" s="33" customFormat="true" ht="21" hidden="false" customHeight="true" outlineLevel="0" collapsed="false">
      <c r="A23" s="159" t="s">
        <v>502</v>
      </c>
      <c r="B23" s="160" t="n">
        <v>790</v>
      </c>
      <c r="C23" s="160" t="n">
        <v>31</v>
      </c>
      <c r="D23" s="160" t="n">
        <v>759</v>
      </c>
      <c r="E23" s="95"/>
      <c r="F23" s="95"/>
    </row>
    <row r="24" s="33" customFormat="true" ht="17.25" hidden="false" customHeight="false" outlineLevel="0" collapsed="false">
      <c r="A24" s="159" t="s">
        <v>519</v>
      </c>
      <c r="B24" s="160" t="n">
        <v>763</v>
      </c>
      <c r="C24" s="160" t="n">
        <v>80</v>
      </c>
      <c r="D24" s="160" t="n">
        <v>682.999999999999</v>
      </c>
      <c r="E24" s="95"/>
      <c r="F24" s="95"/>
    </row>
    <row r="25" s="33" customFormat="true" ht="21" hidden="false" customHeight="true" outlineLevel="0" collapsed="false">
      <c r="A25" s="159" t="s">
        <v>503</v>
      </c>
      <c r="B25" s="160" t="n">
        <v>20</v>
      </c>
      <c r="C25" s="160" t="n">
        <v>12</v>
      </c>
      <c r="D25" s="160" t="n">
        <v>8</v>
      </c>
      <c r="E25" s="95"/>
      <c r="F25" s="95"/>
    </row>
    <row r="26" s="33" customFormat="true" ht="21" hidden="false" customHeight="true" outlineLevel="0" collapsed="false">
      <c r="A26" s="159" t="s">
        <v>504</v>
      </c>
      <c r="B26" s="160" t="n">
        <v>721</v>
      </c>
      <c r="C26" s="160" t="n">
        <v>72</v>
      </c>
      <c r="D26" s="160" t="n">
        <v>649</v>
      </c>
      <c r="E26" s="95"/>
      <c r="F26" s="95"/>
    </row>
    <row r="27" s="33" customFormat="true" ht="21" hidden="false" customHeight="true" outlineLevel="0" collapsed="false">
      <c r="A27" s="159" t="s">
        <v>505</v>
      </c>
      <c r="B27" s="160" t="n">
        <v>65</v>
      </c>
      <c r="C27" s="160" t="n">
        <v>13</v>
      </c>
      <c r="D27" s="160" t="n">
        <v>52</v>
      </c>
      <c r="E27" s="95"/>
      <c r="F27" s="95"/>
    </row>
    <row r="28" s="19" customFormat="true" ht="16.5" hidden="false" customHeight="true" outlineLevel="0" collapsed="false">
      <c r="A28" s="184"/>
      <c r="B28" s="180"/>
      <c r="C28" s="180"/>
      <c r="D28" s="180"/>
      <c r="E28" s="135"/>
      <c r="F28" s="135"/>
    </row>
    <row r="29" s="19" customFormat="true" ht="16.5" hidden="false" customHeight="true" outlineLevel="0" collapsed="false">
      <c r="A29" s="28" t="s">
        <v>119</v>
      </c>
      <c r="B29" s="28"/>
      <c r="C29" s="28"/>
      <c r="D29" s="162"/>
      <c r="E29" s="135"/>
      <c r="F29" s="135"/>
    </row>
    <row r="30" s="19" customFormat="true" ht="16.5" hidden="false" customHeight="true" outlineLevel="0" collapsed="false">
      <c r="A30" s="153" t="s">
        <v>455</v>
      </c>
      <c r="B30" s="153"/>
      <c r="C30" s="153"/>
      <c r="D30" s="153"/>
      <c r="E30" s="153"/>
      <c r="F30" s="153"/>
    </row>
    <row r="31" s="19" customFormat="true" ht="16.5" hidden="false" customHeight="true" outlineLevel="0" collapsed="false"/>
    <row r="32" s="19" customFormat="true" ht="16.5" hidden="false" customHeight="true" outlineLevel="0" collapsed="false">
      <c r="A32" s="46" t="s">
        <v>121</v>
      </c>
      <c r="B32" s="46"/>
      <c r="C32" s="46"/>
      <c r="D32" s="46"/>
      <c r="E32" s="46"/>
      <c r="F32" s="46"/>
    </row>
    <row r="33" s="19" customFormat="true" ht="16.5" hidden="false" customHeight="true" outlineLevel="0" collapsed="false"/>
    <row r="34" s="19" customFormat="true" ht="16.5" hidden="false" customHeight="true" outlineLevel="0" collapsed="false"/>
    <row r="35" s="19" customFormat="true" ht="16.5" hidden="false" customHeight="true" outlineLevel="0" collapsed="false"/>
    <row r="36" s="19" customFormat="true" ht="16.5" hidden="false" customHeight="true" outlineLevel="0" collapsed="false"/>
    <row r="37" s="19" customFormat="true" ht="16.5" hidden="false" customHeight="true" outlineLevel="0" collapsed="false"/>
    <row r="38" s="19" customFormat="true" ht="16.5" hidden="false" customHeight="true" outlineLevel="0" collapsed="false"/>
    <row r="39" s="19" customFormat="true" ht="16.5" hidden="false" customHeight="true" outlineLevel="0" collapsed="false"/>
  </sheetData>
  <mergeCells count="2">
    <mergeCell ref="A30:F30"/>
    <mergeCell ref="A32:F32"/>
  </mergeCells>
  <hyperlinks>
    <hyperlink ref="E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12"/>
    <col collapsed="false" customWidth="true" hidden="false" outlineLevel="0" max="6" min="2" style="0" width="20.12"/>
    <col collapsed="false" customWidth="true" hidden="false" outlineLevel="0" max="10" min="7" style="185" width="28.12"/>
  </cols>
  <sheetData>
    <row r="1" customFormat="false" ht="144.75" hidden="false" customHeight="true" outlineLevel="0" collapsed="false"/>
    <row r="2" s="61" customFormat="true" ht="89.25" hidden="false" customHeight="true" outlineLevel="0" collapsed="false">
      <c r="A2" s="3" t="s">
        <v>87</v>
      </c>
      <c r="B2" s="3" t="s">
        <v>523</v>
      </c>
      <c r="C2" s="3" t="s">
        <v>524</v>
      </c>
      <c r="D2" s="3" t="s">
        <v>522</v>
      </c>
      <c r="E2" s="3" t="s">
        <v>449</v>
      </c>
      <c r="F2" s="3" t="s">
        <v>450</v>
      </c>
      <c r="G2" s="186" t="s">
        <v>525</v>
      </c>
      <c r="H2" s="186" t="s">
        <v>526</v>
      </c>
      <c r="I2" s="186" t="s">
        <v>527</v>
      </c>
      <c r="J2" s="187" t="s">
        <v>528</v>
      </c>
      <c r="K2" s="188" t="s">
        <v>90</v>
      </c>
    </row>
    <row r="3" s="33" customFormat="true" ht="21" hidden="false" customHeight="true" outlineLevel="0" collapsed="false">
      <c r="A3" s="122" t="s">
        <v>88</v>
      </c>
      <c r="B3" s="122" t="n">
        <v>21739</v>
      </c>
      <c r="C3" s="122" t="n">
        <v>2202</v>
      </c>
      <c r="D3" s="122" t="n">
        <v>19006</v>
      </c>
      <c r="E3" s="122" t="n">
        <v>2880910</v>
      </c>
      <c r="F3" s="122" t="n">
        <v>17978906</v>
      </c>
      <c r="G3" s="189" t="n">
        <v>12.2476862607769</v>
      </c>
      <c r="H3" s="189" t="n">
        <v>87.4281245687475</v>
      </c>
      <c r="I3" s="189" t="n">
        <v>10.1292607755647</v>
      </c>
      <c r="J3" s="189" t="n">
        <v>7.54587960054288</v>
      </c>
      <c r="K3" s="190"/>
      <c r="L3" s="190"/>
      <c r="M3" s="190"/>
      <c r="N3" s="190"/>
      <c r="O3" s="190"/>
      <c r="P3" s="190"/>
      <c r="Q3" s="190"/>
      <c r="R3" s="190"/>
    </row>
    <row r="4" s="33" customFormat="true" ht="21" hidden="false" customHeight="true" outlineLevel="0" collapsed="false">
      <c r="A4" s="124" t="s">
        <v>95</v>
      </c>
      <c r="B4" s="124" t="n">
        <v>1154</v>
      </c>
      <c r="C4" s="124" t="n">
        <v>100</v>
      </c>
      <c r="D4" s="124" t="n">
        <v>1044</v>
      </c>
      <c r="E4" s="124" t="n">
        <v>185674</v>
      </c>
      <c r="F4" s="124" t="n">
        <v>846045</v>
      </c>
      <c r="G4" s="191" t="n">
        <v>11.8197022617</v>
      </c>
      <c r="H4" s="191" t="n">
        <v>90.4679376083189</v>
      </c>
      <c r="I4" s="191" t="n">
        <v>8.66551126516465</v>
      </c>
      <c r="J4" s="191" t="n">
        <v>6.21519437293321</v>
      </c>
    </row>
    <row r="5" s="33" customFormat="true" ht="21" hidden="false" customHeight="true" outlineLevel="0" collapsed="false">
      <c r="A5" s="124" t="s">
        <v>96</v>
      </c>
      <c r="B5" s="124" t="n">
        <v>95</v>
      </c>
      <c r="C5" s="124" t="n">
        <v>30</v>
      </c>
      <c r="D5" s="124" t="n">
        <v>120</v>
      </c>
      <c r="E5" s="124" t="n">
        <v>32673</v>
      </c>
      <c r="F5" s="124" t="n">
        <v>215936</v>
      </c>
      <c r="G5" s="191" t="n">
        <v>13.893005334914</v>
      </c>
      <c r="H5" s="191" t="n">
        <v>126.315789473684</v>
      </c>
      <c r="I5" s="191" t="n">
        <v>31.578947368421</v>
      </c>
      <c r="J5" s="191" t="n">
        <v>2.9075995470266</v>
      </c>
    </row>
    <row r="6" s="33" customFormat="true" ht="21" hidden="false" customHeight="true" outlineLevel="0" collapsed="false">
      <c r="A6" s="124" t="s">
        <v>97</v>
      </c>
      <c r="B6" s="124" t="n">
        <v>108</v>
      </c>
      <c r="C6" s="124" t="n">
        <v>63</v>
      </c>
      <c r="D6" s="124" t="n">
        <v>97</v>
      </c>
      <c r="E6" s="124" t="n">
        <v>50153</v>
      </c>
      <c r="F6" s="124" t="n">
        <v>287095</v>
      </c>
      <c r="G6" s="191" t="n">
        <v>21.9439558334349</v>
      </c>
      <c r="H6" s="191" t="n">
        <v>89.8148148148148</v>
      </c>
      <c r="I6" s="191" t="n">
        <v>58.3333333333333</v>
      </c>
      <c r="J6" s="191" t="n">
        <v>2.15341056367515</v>
      </c>
    </row>
    <row r="7" s="33" customFormat="true" ht="21" hidden="false" customHeight="true" outlineLevel="0" collapsed="false">
      <c r="A7" s="124" t="s">
        <v>98</v>
      </c>
      <c r="B7" s="124" t="n">
        <v>42</v>
      </c>
      <c r="C7" s="124" t="n">
        <v>20</v>
      </c>
      <c r="D7" s="124" t="n">
        <v>41</v>
      </c>
      <c r="E7" s="124" t="n">
        <v>25828</v>
      </c>
      <c r="F7" s="124" t="n">
        <v>173115</v>
      </c>
      <c r="G7" s="191" t="n">
        <v>11.5530138924992</v>
      </c>
      <c r="H7" s="191" t="n">
        <v>97.6190476190476</v>
      </c>
      <c r="I7" s="191" t="n">
        <v>47.6190476190476</v>
      </c>
      <c r="J7" s="191" t="n">
        <v>1.62614217128698</v>
      </c>
    </row>
    <row r="8" s="33" customFormat="true" ht="21" hidden="false" customHeight="true" outlineLevel="0" collapsed="false">
      <c r="A8" s="124" t="s">
        <v>99</v>
      </c>
      <c r="B8" s="124" t="n">
        <v>526</v>
      </c>
      <c r="C8" s="124" t="n">
        <v>63</v>
      </c>
      <c r="D8" s="124" t="n">
        <v>265</v>
      </c>
      <c r="E8" s="124" t="n">
        <v>85135</v>
      </c>
      <c r="F8" s="124" t="n">
        <v>517999</v>
      </c>
      <c r="G8" s="191" t="n">
        <v>12.162185641285</v>
      </c>
      <c r="H8" s="191" t="n">
        <v>50.3802281368821</v>
      </c>
      <c r="I8" s="191" t="n">
        <v>11.9771863117871</v>
      </c>
      <c r="J8" s="191" t="n">
        <v>6.17842250543255</v>
      </c>
    </row>
    <row r="9" s="33" customFormat="true" ht="21" hidden="false" customHeight="true" outlineLevel="0" collapsed="false">
      <c r="A9" s="124" t="s">
        <v>100</v>
      </c>
      <c r="B9" s="124" t="n">
        <v>129</v>
      </c>
      <c r="C9" s="124" t="n">
        <v>101</v>
      </c>
      <c r="D9" s="124" t="n">
        <v>151</v>
      </c>
      <c r="E9" s="124" t="n">
        <v>85682</v>
      </c>
      <c r="F9" s="124" t="n">
        <v>482765</v>
      </c>
      <c r="G9" s="191" t="n">
        <v>20.9211521133471</v>
      </c>
      <c r="H9" s="191" t="n">
        <v>117.054263565891</v>
      </c>
      <c r="I9" s="191" t="n">
        <v>78.2945736434108</v>
      </c>
      <c r="J9" s="191" t="n">
        <v>1.50556709693985</v>
      </c>
    </row>
    <row r="10" s="33" customFormat="true" ht="21" hidden="false" customHeight="true" outlineLevel="0" collapsed="false">
      <c r="A10" s="124" t="s">
        <v>101</v>
      </c>
      <c r="B10" s="124" t="n">
        <v>813</v>
      </c>
      <c r="C10" s="124" t="n">
        <v>82</v>
      </c>
      <c r="D10" s="124" t="n">
        <v>755</v>
      </c>
      <c r="E10" s="124" t="n">
        <v>137687</v>
      </c>
      <c r="F10" s="124" t="n">
        <v>762792</v>
      </c>
      <c r="G10" s="191" t="n">
        <v>10.7499816463728</v>
      </c>
      <c r="H10" s="191" t="n">
        <v>92.8659286592866</v>
      </c>
      <c r="I10" s="191" t="n">
        <v>10.0861008610086</v>
      </c>
      <c r="J10" s="191" t="n">
        <v>5.90469688496372</v>
      </c>
    </row>
    <row r="11" s="33" customFormat="true" ht="21" hidden="false" customHeight="true" outlineLevel="0" collapsed="false">
      <c r="A11" s="124" t="s">
        <v>102</v>
      </c>
      <c r="B11" s="124" t="n">
        <v>225</v>
      </c>
      <c r="C11" s="124" t="n">
        <v>69</v>
      </c>
      <c r="D11" s="124" t="n">
        <v>221</v>
      </c>
      <c r="E11" s="124" t="n">
        <v>59478</v>
      </c>
      <c r="F11" s="124" t="n">
        <v>635274</v>
      </c>
      <c r="G11" s="191" t="n">
        <v>10.8614550571879</v>
      </c>
      <c r="H11" s="191" t="n">
        <v>98.2222222222222</v>
      </c>
      <c r="I11" s="191" t="n">
        <v>30.6666666666667</v>
      </c>
      <c r="J11" s="191" t="n">
        <v>3.78291132855846</v>
      </c>
    </row>
    <row r="12" s="33" customFormat="true" ht="21" hidden="false" customHeight="true" outlineLevel="0" collapsed="false">
      <c r="A12" s="124" t="s">
        <v>103</v>
      </c>
      <c r="B12" s="124" t="n">
        <v>0</v>
      </c>
      <c r="C12" s="124" t="n">
        <v>0</v>
      </c>
      <c r="D12" s="124" t="n">
        <v>0</v>
      </c>
      <c r="E12" s="124" t="n">
        <v>3134</v>
      </c>
      <c r="F12" s="124" t="n">
        <v>27791</v>
      </c>
      <c r="G12" s="191" t="n">
        <v>0</v>
      </c>
      <c r="H12" s="192" t="n">
        <v>0</v>
      </c>
      <c r="I12" s="191" t="n">
        <v>0</v>
      </c>
      <c r="J12" s="191" t="n">
        <v>0</v>
      </c>
    </row>
    <row r="13" s="33" customFormat="true" ht="21" hidden="false" customHeight="true" outlineLevel="0" collapsed="false">
      <c r="A13" s="124" t="s">
        <v>104</v>
      </c>
      <c r="B13" s="124" t="n">
        <v>7966</v>
      </c>
      <c r="C13" s="124" t="n">
        <v>556</v>
      </c>
      <c r="D13" s="124" t="n">
        <v>8275</v>
      </c>
      <c r="E13" s="124" t="n">
        <v>656885</v>
      </c>
      <c r="F13" s="124" t="n">
        <v>4672735</v>
      </c>
      <c r="G13" s="191" t="n">
        <v>11.8988130077995</v>
      </c>
      <c r="H13" s="191" t="n">
        <v>103.878985689179</v>
      </c>
      <c r="I13" s="191" t="n">
        <v>6.97966357017324</v>
      </c>
      <c r="J13" s="191" t="n">
        <v>12.1269324158719</v>
      </c>
    </row>
    <row r="14" s="33" customFormat="true" ht="21" hidden="false" customHeight="true" outlineLevel="0" collapsed="false">
      <c r="A14" s="124" t="s">
        <v>105</v>
      </c>
      <c r="B14" s="124" t="n">
        <v>339</v>
      </c>
      <c r="C14" s="124" t="n">
        <v>52</v>
      </c>
      <c r="D14" s="124" t="n">
        <v>238</v>
      </c>
      <c r="E14" s="124" t="n">
        <v>70909</v>
      </c>
      <c r="F14" s="124" t="n">
        <v>489990</v>
      </c>
      <c r="G14" s="191" t="n">
        <v>10.6124614788057</v>
      </c>
      <c r="H14" s="191" t="n">
        <v>70.2064896755162</v>
      </c>
      <c r="I14" s="191" t="n">
        <v>15.3392330383481</v>
      </c>
      <c r="J14" s="191" t="n">
        <v>4.78077535996841</v>
      </c>
    </row>
    <row r="15" s="33" customFormat="true" ht="21" hidden="false" customHeight="true" outlineLevel="0" collapsed="false">
      <c r="A15" s="124" t="s">
        <v>106</v>
      </c>
      <c r="B15" s="124" t="n">
        <v>662</v>
      </c>
      <c r="C15" s="124" t="n">
        <v>55</v>
      </c>
      <c r="D15" s="124" t="n">
        <v>456</v>
      </c>
      <c r="E15" s="124" t="n">
        <v>78179</v>
      </c>
      <c r="F15" s="124" t="n">
        <v>520535</v>
      </c>
      <c r="G15" s="191" t="n">
        <v>10.5660522347201</v>
      </c>
      <c r="H15" s="191" t="n">
        <v>68.8821752265861</v>
      </c>
      <c r="I15" s="191" t="n">
        <v>8.30815709969789</v>
      </c>
      <c r="J15" s="191" t="n">
        <v>8.46774709320917</v>
      </c>
    </row>
    <row r="16" s="33" customFormat="true" ht="21" hidden="false" customHeight="true" outlineLevel="0" collapsed="false">
      <c r="A16" s="124" t="s">
        <v>107</v>
      </c>
      <c r="B16" s="124" t="n">
        <v>1185</v>
      </c>
      <c r="C16" s="124" t="n">
        <v>175</v>
      </c>
      <c r="D16" s="124" t="n">
        <v>1254</v>
      </c>
      <c r="E16" s="124" t="n">
        <v>155117</v>
      </c>
      <c r="F16" s="124" t="n">
        <v>1019247</v>
      </c>
      <c r="G16" s="191" t="n">
        <v>17.1695379039624</v>
      </c>
      <c r="H16" s="191" t="n">
        <v>105.822784810126</v>
      </c>
      <c r="I16" s="191" t="n">
        <v>14.7679324894515</v>
      </c>
      <c r="J16" s="191" t="n">
        <v>7.63939477942456</v>
      </c>
    </row>
    <row r="17" s="33" customFormat="true" ht="21" hidden="false" customHeight="true" outlineLevel="0" collapsed="false">
      <c r="A17" s="124" t="s">
        <v>108</v>
      </c>
      <c r="B17" s="124" t="n">
        <v>1709</v>
      </c>
      <c r="C17" s="124" t="n">
        <v>130</v>
      </c>
      <c r="D17" s="124" t="n">
        <v>1327</v>
      </c>
      <c r="E17" s="124" t="n">
        <v>301986</v>
      </c>
      <c r="F17" s="124" t="n">
        <v>1677443</v>
      </c>
      <c r="G17" s="191" t="n">
        <v>7.74989075634761</v>
      </c>
      <c r="H17" s="191" t="n">
        <v>77.6477472205967</v>
      </c>
      <c r="I17" s="191" t="n">
        <v>7.60678759508485</v>
      </c>
      <c r="J17" s="191" t="n">
        <v>5.65920274449809</v>
      </c>
    </row>
    <row r="18" s="33" customFormat="true" ht="21" hidden="false" customHeight="true" outlineLevel="0" collapsed="false">
      <c r="A18" s="124" t="s">
        <v>109</v>
      </c>
      <c r="B18" s="124" t="n">
        <v>54</v>
      </c>
      <c r="C18" s="124" t="n">
        <v>23</v>
      </c>
      <c r="D18" s="124" t="n">
        <v>55</v>
      </c>
      <c r="E18" s="124" t="n">
        <v>17436</v>
      </c>
      <c r="F18" s="124" t="n">
        <v>236426</v>
      </c>
      <c r="G18" s="191" t="n">
        <v>9.72820248196053</v>
      </c>
      <c r="H18" s="191" t="n">
        <v>101.851851851852</v>
      </c>
      <c r="I18" s="191" t="n">
        <v>42.5925925925926</v>
      </c>
      <c r="J18" s="191" t="n">
        <v>3.0970406056435</v>
      </c>
    </row>
    <row r="19" s="33" customFormat="true" ht="21" hidden="false" customHeight="true" outlineLevel="0" collapsed="false">
      <c r="A19" s="124" t="s">
        <v>110</v>
      </c>
      <c r="B19" s="124" t="n">
        <v>42</v>
      </c>
      <c r="C19" s="124" t="n">
        <v>16</v>
      </c>
      <c r="D19" s="124" t="n">
        <v>44</v>
      </c>
      <c r="E19" s="124" t="n">
        <v>12969</v>
      </c>
      <c r="F19" s="124" t="n">
        <v>143976</v>
      </c>
      <c r="G19" s="191" t="n">
        <v>11.1129632716564</v>
      </c>
      <c r="H19" s="191" t="n">
        <v>104.761904761905</v>
      </c>
      <c r="I19" s="191" t="n">
        <v>38.0952380952381</v>
      </c>
      <c r="J19" s="191" t="n">
        <v>3.23849178811011</v>
      </c>
    </row>
    <row r="20" s="33" customFormat="true" ht="21" hidden="false" customHeight="true" outlineLevel="0" collapsed="false">
      <c r="A20" s="124" t="s">
        <v>111</v>
      </c>
      <c r="B20" s="124" t="n">
        <v>67</v>
      </c>
      <c r="C20" s="124" t="n">
        <v>33</v>
      </c>
      <c r="D20" s="124" t="n">
        <v>63</v>
      </c>
      <c r="E20" s="124" t="n">
        <v>25020</v>
      </c>
      <c r="F20" s="124" t="n">
        <v>186435</v>
      </c>
      <c r="G20" s="191" t="n">
        <v>17.7005390618714</v>
      </c>
      <c r="H20" s="191" t="n">
        <v>94.0298507462687</v>
      </c>
      <c r="I20" s="191" t="n">
        <v>49.2537313432836</v>
      </c>
      <c r="J20" s="191" t="n">
        <v>2.67785771382894</v>
      </c>
    </row>
    <row r="21" s="33" customFormat="true" ht="21" hidden="false" customHeight="true" outlineLevel="0" collapsed="false">
      <c r="A21" s="124" t="s">
        <v>112</v>
      </c>
      <c r="B21" s="124" t="n">
        <v>44</v>
      </c>
      <c r="C21" s="124" t="n">
        <v>18</v>
      </c>
      <c r="D21" s="124" t="n">
        <v>35</v>
      </c>
      <c r="E21" s="124" t="n">
        <v>14068</v>
      </c>
      <c r="F21" s="124" t="n">
        <v>125240</v>
      </c>
      <c r="G21" s="191" t="n">
        <v>14.3724049824337</v>
      </c>
      <c r="H21" s="191" t="n">
        <v>79.5454545454546</v>
      </c>
      <c r="I21" s="191" t="n">
        <v>40.9090909090909</v>
      </c>
      <c r="J21" s="191" t="n">
        <v>3.12766562411146</v>
      </c>
    </row>
    <row r="22" s="33" customFormat="true" ht="21" hidden="false" customHeight="true" outlineLevel="0" collapsed="false">
      <c r="A22" s="124" t="s">
        <v>113</v>
      </c>
      <c r="B22" s="124" t="n">
        <v>3793</v>
      </c>
      <c r="C22" s="124" t="n">
        <v>408</v>
      </c>
      <c r="D22" s="124" t="n">
        <v>2414</v>
      </c>
      <c r="E22" s="124" t="n">
        <v>569095</v>
      </c>
      <c r="F22" s="124" t="n">
        <v>3051300</v>
      </c>
      <c r="G22" s="191" t="n">
        <v>13.3713499164291</v>
      </c>
      <c r="H22" s="191" t="n">
        <v>63.6435539151067</v>
      </c>
      <c r="I22" s="191" t="n">
        <v>10.7566569997364</v>
      </c>
      <c r="J22" s="191" t="n">
        <v>6.66496806332862</v>
      </c>
    </row>
    <row r="23" s="33" customFormat="true" ht="21" hidden="false" customHeight="true" outlineLevel="0" collapsed="false">
      <c r="A23" s="124" t="s">
        <v>114</v>
      </c>
      <c r="B23" s="124" t="n">
        <v>646</v>
      </c>
      <c r="C23" s="124" t="n">
        <v>31</v>
      </c>
      <c r="D23" s="124" t="n">
        <v>759</v>
      </c>
      <c r="E23" s="124" t="n">
        <v>39286</v>
      </c>
      <c r="F23" s="124" t="n">
        <v>409139</v>
      </c>
      <c r="G23" s="191" t="n">
        <v>7.57688707260858</v>
      </c>
      <c r="H23" s="191" t="n">
        <v>117.492260061919</v>
      </c>
      <c r="I23" s="191" t="n">
        <v>4.79876160990712</v>
      </c>
      <c r="J23" s="191" t="n">
        <v>16.4435167744235</v>
      </c>
    </row>
    <row r="24" s="33" customFormat="true" ht="21" hidden="false" customHeight="true" outlineLevel="0" collapsed="false">
      <c r="A24" s="124" t="s">
        <v>115</v>
      </c>
      <c r="B24" s="124" t="n">
        <v>1036</v>
      </c>
      <c r="C24" s="124" t="n">
        <v>80</v>
      </c>
      <c r="D24" s="124" t="n">
        <v>683</v>
      </c>
      <c r="E24" s="124" t="n">
        <v>98783</v>
      </c>
      <c r="F24" s="124" t="n">
        <v>562444</v>
      </c>
      <c r="G24" s="191" t="n">
        <v>14.2236382644317</v>
      </c>
      <c r="H24" s="191" t="n">
        <v>65.9266409266409</v>
      </c>
      <c r="I24" s="191" t="n">
        <v>7.72200772200772</v>
      </c>
      <c r="J24" s="191" t="n">
        <v>10.4876345120112</v>
      </c>
    </row>
    <row r="25" s="33" customFormat="true" ht="21" hidden="false" customHeight="true" outlineLevel="0" collapsed="false">
      <c r="A25" s="124" t="s">
        <v>116</v>
      </c>
      <c r="B25" s="124" t="n">
        <v>13</v>
      </c>
      <c r="C25" s="124" t="n">
        <v>12</v>
      </c>
      <c r="D25" s="124" t="n">
        <v>8</v>
      </c>
      <c r="E25" s="124" t="n">
        <v>37455</v>
      </c>
      <c r="F25" s="124" t="n">
        <v>223438</v>
      </c>
      <c r="G25" s="191" t="n">
        <v>5.37061735246467</v>
      </c>
      <c r="H25" s="191" t="n">
        <v>61.5384615384615</v>
      </c>
      <c r="I25" s="191" t="n">
        <v>92.3076923076923</v>
      </c>
      <c r="J25" s="191" t="n">
        <v>0.347083166466426</v>
      </c>
    </row>
    <row r="26" s="33" customFormat="true" ht="21" hidden="false" customHeight="true" outlineLevel="0" collapsed="false">
      <c r="A26" s="124" t="s">
        <v>117</v>
      </c>
      <c r="B26" s="124" t="n">
        <v>1038</v>
      </c>
      <c r="C26" s="124" t="n">
        <v>72</v>
      </c>
      <c r="D26" s="124" t="n">
        <v>649</v>
      </c>
      <c r="E26" s="124" t="n">
        <v>122899</v>
      </c>
      <c r="F26" s="124" t="n">
        <v>590595</v>
      </c>
      <c r="G26" s="191" t="n">
        <v>12.1910954207198</v>
      </c>
      <c r="H26" s="191" t="n">
        <v>62.5240847784201</v>
      </c>
      <c r="I26" s="191" t="n">
        <v>6.9364161849711</v>
      </c>
      <c r="J26" s="191" t="n">
        <v>8.44595969047755</v>
      </c>
    </row>
    <row r="27" s="33" customFormat="true" ht="21" hidden="false" customHeight="true" outlineLevel="0" collapsed="false">
      <c r="A27" s="124" t="s">
        <v>118</v>
      </c>
      <c r="B27" s="124" t="n">
        <v>53</v>
      </c>
      <c r="C27" s="124" t="n">
        <v>13</v>
      </c>
      <c r="D27" s="124" t="n">
        <v>52</v>
      </c>
      <c r="E27" s="124" t="n">
        <v>15379</v>
      </c>
      <c r="F27" s="124" t="n">
        <v>121151</v>
      </c>
      <c r="G27" s="191" t="n">
        <v>10.7304108096508</v>
      </c>
      <c r="H27" s="191" t="n">
        <v>98.1132075471698</v>
      </c>
      <c r="I27" s="191" t="n">
        <v>24.5283018867925</v>
      </c>
      <c r="J27" s="191" t="n">
        <v>3.44625788412771</v>
      </c>
    </row>
    <row r="28" s="19" customFormat="true" ht="16.5" hidden="false" customHeight="true" outlineLevel="0" collapsed="false">
      <c r="G28" s="193"/>
      <c r="H28" s="193"/>
      <c r="I28" s="193"/>
      <c r="J28" s="193"/>
    </row>
    <row r="29" s="196" customFormat="true" ht="16.5" hidden="false" customHeight="true" outlineLevel="0" collapsed="false">
      <c r="A29" s="28" t="s">
        <v>119</v>
      </c>
      <c r="B29" s="28"/>
      <c r="C29" s="28"/>
      <c r="D29" s="162"/>
      <c r="E29" s="135"/>
      <c r="F29" s="135"/>
      <c r="G29" s="194"/>
      <c r="H29" s="194"/>
      <c r="I29" s="194"/>
      <c r="J29" s="195"/>
    </row>
    <row r="30" s="196" customFormat="true" ht="16.5" hidden="false" customHeight="true" outlineLevel="0" collapsed="false">
      <c r="A30" s="153" t="s">
        <v>455</v>
      </c>
      <c r="B30" s="153"/>
      <c r="C30" s="153"/>
      <c r="D30" s="153"/>
      <c r="E30" s="153"/>
      <c r="F30" s="153"/>
      <c r="G30" s="197"/>
      <c r="H30" s="197"/>
      <c r="I30" s="197"/>
      <c r="J30" s="195"/>
    </row>
    <row r="31" s="196" customFormat="true" ht="16.5" hidden="false" customHeight="true" outlineLevel="0" collapsed="false">
      <c r="A31" s="19"/>
      <c r="B31" s="19"/>
      <c r="C31" s="19"/>
      <c r="D31" s="19"/>
      <c r="E31" s="19"/>
      <c r="F31" s="19"/>
      <c r="G31" s="193"/>
      <c r="H31" s="193"/>
      <c r="I31" s="193"/>
      <c r="J31" s="195"/>
    </row>
    <row r="32" s="196" customFormat="true" ht="16.5" hidden="false" customHeight="true" outlineLevel="0" collapsed="false">
      <c r="A32" s="46" t="s">
        <v>529</v>
      </c>
      <c r="B32" s="46"/>
      <c r="C32" s="46"/>
      <c r="D32" s="46"/>
      <c r="E32" s="46"/>
      <c r="F32" s="46"/>
      <c r="G32" s="198"/>
      <c r="H32" s="198"/>
      <c r="I32" s="198"/>
      <c r="J32" s="195"/>
    </row>
    <row r="33" s="196" customFormat="true" ht="16.5" hidden="false" customHeight="true" outlineLevel="0" collapsed="false">
      <c r="A33" s="46"/>
      <c r="B33" s="46"/>
      <c r="C33" s="46"/>
      <c r="D33" s="46"/>
      <c r="E33" s="46"/>
      <c r="F33" s="46"/>
      <c r="G33" s="198"/>
      <c r="H33" s="198"/>
      <c r="I33" s="198"/>
      <c r="J33" s="195"/>
    </row>
    <row r="34" s="196" customFormat="true" ht="16.5" hidden="false" customHeight="true" outlineLevel="0" collapsed="false">
      <c r="A34" s="46"/>
      <c r="B34" s="46"/>
      <c r="C34" s="46"/>
      <c r="D34" s="46"/>
      <c r="E34" s="46"/>
      <c r="F34" s="46"/>
      <c r="G34" s="198"/>
      <c r="H34" s="198"/>
      <c r="I34" s="198"/>
      <c r="J34" s="195"/>
    </row>
    <row r="35" s="200" customFormat="true" ht="16.5" hidden="false" customHeight="true" outlineLevel="0" collapsed="false">
      <c r="A35" s="28" t="s">
        <v>121</v>
      </c>
      <c r="B35" s="28"/>
      <c r="C35" s="28"/>
      <c r="D35" s="162"/>
      <c r="E35" s="135"/>
      <c r="F35" s="135"/>
      <c r="G35" s="194"/>
      <c r="H35" s="194"/>
      <c r="I35" s="194"/>
      <c r="J35" s="199"/>
    </row>
    <row r="36" customFormat="false" ht="16.5" hidden="false" customHeight="false" outlineLevel="0" collapsed="false">
      <c r="A36" s="153"/>
      <c r="B36" s="153"/>
      <c r="C36" s="153"/>
      <c r="D36" s="153"/>
      <c r="E36" s="153"/>
      <c r="F36" s="153"/>
      <c r="G36" s="197"/>
      <c r="H36" s="197"/>
      <c r="I36" s="197"/>
    </row>
  </sheetData>
  <mergeCells count="6">
    <mergeCell ref="A30:F30"/>
    <mergeCell ref="G30:I30"/>
    <mergeCell ref="A32:F34"/>
    <mergeCell ref="G32:I32"/>
    <mergeCell ref="A36:F36"/>
    <mergeCell ref="G36:I36"/>
  </mergeCells>
  <hyperlinks>
    <hyperlink ref="K2" location="ÍNDICE!A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7.5"/>
    <col collapsed="false" customWidth="true" hidden="false" outlineLevel="0" max="10" min="2" style="0" width="18.63"/>
    <col collapsed="false" customWidth="true" hidden="false" outlineLevel="0" max="11" min="11" style="1" width="18.5"/>
    <col collapsed="false" customWidth="true" hidden="false" outlineLevel="0" max="12" min="12" style="0" width="18.5"/>
  </cols>
  <sheetData>
    <row r="1" customFormat="false" ht="144.75" hidden="false" customHeight="true" outlineLevel="0" collapsed="false"/>
    <row r="2" s="202" customFormat="true" ht="35.25" hidden="false" customHeight="true" outlineLevel="0" collapsed="false">
      <c r="A2" s="3" t="s">
        <v>87</v>
      </c>
      <c r="B2" s="72" t="s">
        <v>454</v>
      </c>
      <c r="C2" s="72"/>
      <c r="D2" s="72"/>
      <c r="E2" s="72"/>
      <c r="F2" s="72"/>
      <c r="G2" s="72"/>
      <c r="H2" s="72"/>
      <c r="I2" s="72"/>
      <c r="J2" s="72"/>
      <c r="K2" s="72"/>
      <c r="L2" s="201"/>
    </row>
    <row r="3" s="202" customFormat="true" ht="35.25" hidden="false" customHeight="true" outlineLevel="0" collapsed="false">
      <c r="A3" s="3"/>
      <c r="B3" s="3" t="n">
        <v>2013</v>
      </c>
      <c r="C3" s="3" t="n">
        <v>2014</v>
      </c>
      <c r="D3" s="20" t="n">
        <v>2015</v>
      </c>
      <c r="E3" s="20" t="n">
        <v>2016</v>
      </c>
      <c r="F3" s="20" t="s">
        <v>530</v>
      </c>
      <c r="G3" s="20" t="s">
        <v>531</v>
      </c>
      <c r="H3" s="20" t="s">
        <v>532</v>
      </c>
      <c r="I3" s="20" t="s">
        <v>533</v>
      </c>
      <c r="J3" s="20" t="s">
        <v>534</v>
      </c>
      <c r="K3" s="20" t="s">
        <v>535</v>
      </c>
      <c r="L3" s="188" t="s">
        <v>90</v>
      </c>
    </row>
    <row r="4" s="202" customFormat="true" ht="21" hidden="false" customHeight="true" outlineLevel="0" collapsed="false">
      <c r="A4" s="203" t="s">
        <v>536</v>
      </c>
      <c r="B4" s="204" t="n">
        <v>28169</v>
      </c>
      <c r="C4" s="204" t="n">
        <v>38658</v>
      </c>
      <c r="D4" s="204" t="n">
        <v>35706</v>
      </c>
      <c r="E4" s="204" t="n">
        <v>30269</v>
      </c>
      <c r="F4" s="204" t="n">
        <v>28967</v>
      </c>
      <c r="G4" s="204" t="n">
        <v>25530</v>
      </c>
      <c r="H4" s="204" t="n">
        <v>24595</v>
      </c>
      <c r="I4" s="204" t="n">
        <v>16972</v>
      </c>
      <c r="J4" s="204" t="n">
        <v>21352</v>
      </c>
      <c r="K4" s="205" t="n">
        <v>21739</v>
      </c>
      <c r="L4" s="206"/>
    </row>
    <row r="5" s="202" customFormat="true" ht="21" hidden="false" customHeight="true" outlineLevel="0" collapsed="false">
      <c r="A5" s="207" t="s">
        <v>95</v>
      </c>
      <c r="B5" s="124" t="n">
        <v>1008</v>
      </c>
      <c r="C5" s="124" t="n">
        <v>1737</v>
      </c>
      <c r="D5" s="124" t="n">
        <v>1348</v>
      </c>
      <c r="E5" s="124" t="n">
        <v>1312</v>
      </c>
      <c r="F5" s="124" t="n">
        <v>1497</v>
      </c>
      <c r="G5" s="124" t="n">
        <v>1526</v>
      </c>
      <c r="H5" s="124" t="n">
        <v>1245</v>
      </c>
      <c r="I5" s="124" t="n">
        <v>785</v>
      </c>
      <c r="J5" s="124" t="n">
        <v>828</v>
      </c>
      <c r="K5" s="208" t="n">
        <v>1154</v>
      </c>
      <c r="L5" s="206"/>
    </row>
    <row r="6" s="202" customFormat="true" ht="21" hidden="false" customHeight="true" outlineLevel="0" collapsed="false">
      <c r="A6" s="207" t="s">
        <v>96</v>
      </c>
      <c r="B6" s="124" t="n">
        <v>171</v>
      </c>
      <c r="C6" s="124" t="n">
        <v>226</v>
      </c>
      <c r="D6" s="124" t="n">
        <v>214</v>
      </c>
      <c r="E6" s="124" t="n">
        <v>193</v>
      </c>
      <c r="F6" s="124" t="n">
        <v>167</v>
      </c>
      <c r="G6" s="124" t="n">
        <v>127</v>
      </c>
      <c r="H6" s="124" t="n">
        <v>134</v>
      </c>
      <c r="I6" s="124" t="n">
        <v>39</v>
      </c>
      <c r="J6" s="124" t="n">
        <v>80</v>
      </c>
      <c r="K6" s="208" t="n">
        <v>95</v>
      </c>
      <c r="L6" s="206"/>
    </row>
    <row r="7" s="202" customFormat="true" ht="21" hidden="false" customHeight="true" outlineLevel="0" collapsed="false">
      <c r="A7" s="207" t="s">
        <v>97</v>
      </c>
      <c r="B7" s="124" t="n">
        <v>344</v>
      </c>
      <c r="C7" s="124" t="n">
        <v>355</v>
      </c>
      <c r="D7" s="124" t="n">
        <v>326</v>
      </c>
      <c r="E7" s="124" t="n">
        <v>218</v>
      </c>
      <c r="F7" s="124" t="n">
        <v>176</v>
      </c>
      <c r="G7" s="124" t="n">
        <v>105</v>
      </c>
      <c r="H7" s="124" t="n">
        <v>84</v>
      </c>
      <c r="I7" s="124" t="n">
        <v>62</v>
      </c>
      <c r="J7" s="124" t="n">
        <v>62</v>
      </c>
      <c r="K7" s="208" t="n">
        <v>108</v>
      </c>
      <c r="L7" s="206"/>
    </row>
    <row r="8" s="202" customFormat="true" ht="21" hidden="false" customHeight="true" outlineLevel="0" collapsed="false">
      <c r="A8" s="207" t="s">
        <v>98</v>
      </c>
      <c r="B8" s="124" t="n">
        <v>204</v>
      </c>
      <c r="C8" s="124" t="n">
        <v>172</v>
      </c>
      <c r="D8" s="124" t="n">
        <v>171</v>
      </c>
      <c r="E8" s="124" t="n">
        <v>131</v>
      </c>
      <c r="F8" s="124" t="n">
        <v>186</v>
      </c>
      <c r="G8" s="124" t="n">
        <v>68</v>
      </c>
      <c r="H8" s="124" t="n">
        <v>87</v>
      </c>
      <c r="I8" s="124" t="n">
        <v>71</v>
      </c>
      <c r="J8" s="124" t="n">
        <v>73</v>
      </c>
      <c r="K8" s="208" t="n">
        <v>42</v>
      </c>
      <c r="L8" s="206"/>
    </row>
    <row r="9" s="202" customFormat="true" ht="21" hidden="false" customHeight="true" outlineLevel="0" collapsed="false">
      <c r="A9" s="207" t="s">
        <v>99</v>
      </c>
      <c r="B9" s="124" t="n">
        <v>680</v>
      </c>
      <c r="C9" s="124" t="n">
        <v>656</v>
      </c>
      <c r="D9" s="124" t="n">
        <v>657</v>
      </c>
      <c r="E9" s="124" t="n">
        <v>744</v>
      </c>
      <c r="F9" s="124" t="n">
        <v>790</v>
      </c>
      <c r="G9" s="124" t="n">
        <v>701</v>
      </c>
      <c r="H9" s="124" t="n">
        <v>586</v>
      </c>
      <c r="I9" s="124" t="n">
        <v>369</v>
      </c>
      <c r="J9" s="124" t="n">
        <v>622</v>
      </c>
      <c r="K9" s="208" t="n">
        <v>526</v>
      </c>
      <c r="L9" s="206"/>
    </row>
    <row r="10" s="202" customFormat="true" ht="21" hidden="false" customHeight="true" outlineLevel="0" collapsed="false">
      <c r="A10" s="207" t="s">
        <v>100</v>
      </c>
      <c r="B10" s="124" t="n">
        <v>685</v>
      </c>
      <c r="C10" s="124" t="n">
        <v>649</v>
      </c>
      <c r="D10" s="124" t="n">
        <v>559</v>
      </c>
      <c r="E10" s="124" t="n">
        <v>427</v>
      </c>
      <c r="F10" s="124" t="n">
        <v>500</v>
      </c>
      <c r="G10" s="124" t="n">
        <v>113</v>
      </c>
      <c r="H10" s="124" t="n">
        <v>122</v>
      </c>
      <c r="I10" s="124" t="n">
        <v>97</v>
      </c>
      <c r="J10" s="124" t="n">
        <v>104</v>
      </c>
      <c r="K10" s="208" t="n">
        <v>129</v>
      </c>
      <c r="L10" s="206"/>
    </row>
    <row r="11" s="202" customFormat="true" ht="21" hidden="false" customHeight="true" outlineLevel="0" collapsed="false">
      <c r="A11" s="207" t="s">
        <v>101</v>
      </c>
      <c r="B11" s="124" t="n">
        <v>995</v>
      </c>
      <c r="C11" s="124" t="n">
        <v>964</v>
      </c>
      <c r="D11" s="124" t="n">
        <v>908</v>
      </c>
      <c r="E11" s="124" t="n">
        <v>828</v>
      </c>
      <c r="F11" s="124" t="n">
        <v>687</v>
      </c>
      <c r="G11" s="124" t="n">
        <v>434</v>
      </c>
      <c r="H11" s="124" t="n">
        <v>519</v>
      </c>
      <c r="I11" s="124" t="n">
        <v>559</v>
      </c>
      <c r="J11" s="124" t="n">
        <v>783</v>
      </c>
      <c r="K11" s="208" t="n">
        <v>813</v>
      </c>
      <c r="L11" s="206"/>
    </row>
    <row r="12" s="202" customFormat="true" ht="21" hidden="false" customHeight="true" outlineLevel="0" collapsed="false">
      <c r="A12" s="207" t="s">
        <v>102</v>
      </c>
      <c r="B12" s="124" t="n">
        <v>351</v>
      </c>
      <c r="C12" s="124" t="n">
        <v>336</v>
      </c>
      <c r="D12" s="124" t="n">
        <v>424</v>
      </c>
      <c r="E12" s="124" t="n">
        <v>293</v>
      </c>
      <c r="F12" s="124" t="n">
        <v>250</v>
      </c>
      <c r="G12" s="124" t="n">
        <v>148</v>
      </c>
      <c r="H12" s="124" t="n">
        <v>192</v>
      </c>
      <c r="I12" s="124" t="n">
        <v>171</v>
      </c>
      <c r="J12" s="124" t="n">
        <v>232</v>
      </c>
      <c r="K12" s="208" t="n">
        <v>225</v>
      </c>
      <c r="L12" s="206"/>
    </row>
    <row r="13" s="202" customFormat="true" ht="21" hidden="false" customHeight="true" outlineLevel="0" collapsed="false">
      <c r="A13" s="209" t="s">
        <v>103</v>
      </c>
      <c r="B13" s="210" t="n">
        <v>9</v>
      </c>
      <c r="C13" s="210" t="n">
        <v>16</v>
      </c>
      <c r="D13" s="210" t="n">
        <v>21</v>
      </c>
      <c r="E13" s="210" t="n">
        <v>4</v>
      </c>
      <c r="F13" s="210" t="n">
        <v>2</v>
      </c>
      <c r="G13" s="210" t="n">
        <v>6</v>
      </c>
      <c r="H13" s="210" t="n">
        <v>6</v>
      </c>
      <c r="I13" s="124" t="n">
        <v>0</v>
      </c>
      <c r="J13" s="124" t="n">
        <v>1</v>
      </c>
      <c r="K13" s="208" t="n">
        <v>0</v>
      </c>
      <c r="L13" s="206"/>
    </row>
    <row r="14" s="202" customFormat="true" ht="21" hidden="false" customHeight="true" outlineLevel="0" collapsed="false">
      <c r="A14" s="209" t="s">
        <v>104</v>
      </c>
      <c r="B14" s="210" t="n">
        <v>10385</v>
      </c>
      <c r="C14" s="210" t="n">
        <v>9481</v>
      </c>
      <c r="D14" s="210" t="n">
        <v>6712</v>
      </c>
      <c r="E14" s="210" t="n">
        <v>7894</v>
      </c>
      <c r="F14" s="210" t="n">
        <v>8414</v>
      </c>
      <c r="G14" s="210" t="n">
        <v>8609</v>
      </c>
      <c r="H14" s="210" t="n">
        <v>9334</v>
      </c>
      <c r="I14" s="210" t="n">
        <v>6372</v>
      </c>
      <c r="J14" s="210" t="n">
        <v>7758</v>
      </c>
      <c r="K14" s="211" t="n">
        <v>7966</v>
      </c>
      <c r="L14" s="206"/>
    </row>
    <row r="15" s="202" customFormat="true" ht="21" hidden="false" customHeight="true" outlineLevel="0" collapsed="false">
      <c r="A15" s="207" t="s">
        <v>105</v>
      </c>
      <c r="B15" s="124" t="n">
        <v>807</v>
      </c>
      <c r="C15" s="124" t="n">
        <v>938</v>
      </c>
      <c r="D15" s="124" t="n">
        <v>1792</v>
      </c>
      <c r="E15" s="124" t="n">
        <v>1536</v>
      </c>
      <c r="F15" s="124" t="n">
        <v>1323</v>
      </c>
      <c r="G15" s="124" t="n">
        <v>358</v>
      </c>
      <c r="H15" s="124" t="n">
        <v>387</v>
      </c>
      <c r="I15" s="124" t="n">
        <v>309</v>
      </c>
      <c r="J15" s="124" t="n">
        <v>347</v>
      </c>
      <c r="K15" s="208" t="n">
        <v>339</v>
      </c>
      <c r="L15" s="206"/>
    </row>
    <row r="16" s="202" customFormat="true" ht="21" hidden="false" customHeight="true" outlineLevel="0" collapsed="false">
      <c r="A16" s="207" t="s">
        <v>106</v>
      </c>
      <c r="B16" s="124" t="n">
        <v>864</v>
      </c>
      <c r="C16" s="124" t="n">
        <v>722</v>
      </c>
      <c r="D16" s="124" t="n">
        <v>694</v>
      </c>
      <c r="E16" s="124" t="n">
        <v>560</v>
      </c>
      <c r="F16" s="124" t="n">
        <v>537</v>
      </c>
      <c r="G16" s="124" t="n">
        <v>527</v>
      </c>
      <c r="H16" s="124" t="n">
        <v>624</v>
      </c>
      <c r="I16" s="124" t="n">
        <v>470</v>
      </c>
      <c r="J16" s="124" t="n">
        <v>512</v>
      </c>
      <c r="K16" s="208" t="n">
        <v>662</v>
      </c>
      <c r="L16" s="206"/>
    </row>
    <row r="17" s="202" customFormat="true" ht="21" hidden="false" customHeight="true" outlineLevel="0" collapsed="false">
      <c r="A17" s="207" t="s">
        <v>107</v>
      </c>
      <c r="B17" s="124" t="n">
        <v>1137</v>
      </c>
      <c r="C17" s="124" t="n">
        <v>1376</v>
      </c>
      <c r="D17" s="124" t="n">
        <v>1247</v>
      </c>
      <c r="E17" s="124" t="n">
        <v>1040</v>
      </c>
      <c r="F17" s="124" t="n">
        <v>910</v>
      </c>
      <c r="G17" s="124" t="n">
        <v>847</v>
      </c>
      <c r="H17" s="124" t="n">
        <v>980</v>
      </c>
      <c r="I17" s="124" t="n">
        <v>806</v>
      </c>
      <c r="J17" s="124" t="n">
        <v>1145</v>
      </c>
      <c r="K17" s="208" t="n">
        <v>1185</v>
      </c>
      <c r="L17" s="206"/>
    </row>
    <row r="18" s="202" customFormat="true" ht="21" hidden="false" customHeight="true" outlineLevel="0" collapsed="false">
      <c r="A18" s="207" t="s">
        <v>108</v>
      </c>
      <c r="B18" s="124" t="n">
        <v>1398</v>
      </c>
      <c r="C18" s="124" t="n">
        <v>1695</v>
      </c>
      <c r="D18" s="124" t="n">
        <v>1223</v>
      </c>
      <c r="E18" s="124" t="n">
        <v>1062</v>
      </c>
      <c r="F18" s="124" t="n">
        <v>1305</v>
      </c>
      <c r="G18" s="124" t="n">
        <v>1173</v>
      </c>
      <c r="H18" s="124" t="n">
        <v>1719</v>
      </c>
      <c r="I18" s="124" t="n">
        <v>1107</v>
      </c>
      <c r="J18" s="124" t="n">
        <v>1957</v>
      </c>
      <c r="K18" s="208" t="n">
        <v>1709</v>
      </c>
      <c r="L18" s="206"/>
    </row>
    <row r="19" s="202" customFormat="true" ht="21" hidden="false" customHeight="true" outlineLevel="0" collapsed="false">
      <c r="A19" s="207" t="s">
        <v>109</v>
      </c>
      <c r="B19" s="124" t="n">
        <v>186</v>
      </c>
      <c r="C19" s="124" t="n">
        <v>182</v>
      </c>
      <c r="D19" s="124" t="n">
        <v>190</v>
      </c>
      <c r="E19" s="124" t="n">
        <v>156</v>
      </c>
      <c r="F19" s="124" t="n">
        <v>176</v>
      </c>
      <c r="G19" s="124" t="n">
        <v>158</v>
      </c>
      <c r="H19" s="124" t="n">
        <v>134</v>
      </c>
      <c r="I19" s="124" t="n">
        <v>121</v>
      </c>
      <c r="J19" s="124" t="n">
        <v>136</v>
      </c>
      <c r="K19" s="208" t="n">
        <v>54</v>
      </c>
      <c r="L19" s="206"/>
    </row>
    <row r="20" s="202" customFormat="true" ht="21" hidden="false" customHeight="true" outlineLevel="0" collapsed="false">
      <c r="A20" s="207" t="s">
        <v>110</v>
      </c>
      <c r="B20" s="124" t="n">
        <v>203</v>
      </c>
      <c r="C20" s="124" t="n">
        <v>185</v>
      </c>
      <c r="D20" s="124" t="n">
        <v>199</v>
      </c>
      <c r="E20" s="124" t="n">
        <v>115</v>
      </c>
      <c r="F20" s="124" t="n">
        <v>95</v>
      </c>
      <c r="G20" s="124" t="n">
        <v>82</v>
      </c>
      <c r="H20" s="124" t="n">
        <v>65</v>
      </c>
      <c r="I20" s="124" t="n">
        <v>28</v>
      </c>
      <c r="J20" s="124" t="n">
        <v>49</v>
      </c>
      <c r="K20" s="208" t="n">
        <v>42</v>
      </c>
      <c r="L20" s="206"/>
    </row>
    <row r="21" s="202" customFormat="true" ht="21" hidden="false" customHeight="true" outlineLevel="0" collapsed="false">
      <c r="A21" s="207" t="s">
        <v>111</v>
      </c>
      <c r="B21" s="124" t="n">
        <v>227</v>
      </c>
      <c r="C21" s="124" t="n">
        <v>186</v>
      </c>
      <c r="D21" s="124" t="n">
        <v>146</v>
      </c>
      <c r="E21" s="124" t="n">
        <v>44</v>
      </c>
      <c r="F21" s="124" t="n">
        <v>34</v>
      </c>
      <c r="G21" s="124" t="n">
        <v>118</v>
      </c>
      <c r="H21" s="124" t="n">
        <v>71</v>
      </c>
      <c r="I21" s="124" t="n">
        <v>59</v>
      </c>
      <c r="J21" s="124" t="n">
        <v>48</v>
      </c>
      <c r="K21" s="208" t="n">
        <v>67</v>
      </c>
      <c r="L21" s="206"/>
    </row>
    <row r="22" s="202" customFormat="true" ht="21" hidden="false" customHeight="true" outlineLevel="0" collapsed="false">
      <c r="A22" s="209" t="s">
        <v>112</v>
      </c>
      <c r="B22" s="210" t="n">
        <v>254</v>
      </c>
      <c r="C22" s="210" t="n">
        <v>252</v>
      </c>
      <c r="D22" s="210" t="n">
        <v>112</v>
      </c>
      <c r="E22" s="210" t="n">
        <v>68</v>
      </c>
      <c r="F22" s="210" t="n">
        <v>54</v>
      </c>
      <c r="G22" s="210" t="n">
        <v>55</v>
      </c>
      <c r="H22" s="210" t="n">
        <v>37</v>
      </c>
      <c r="I22" s="124" t="n">
        <v>52</v>
      </c>
      <c r="J22" s="124" t="n">
        <v>39</v>
      </c>
      <c r="K22" s="208" t="n">
        <v>44</v>
      </c>
      <c r="L22" s="206"/>
    </row>
    <row r="23" s="202" customFormat="true" ht="21" hidden="false" customHeight="true" outlineLevel="0" collapsed="false">
      <c r="A23" s="209" t="s">
        <v>113</v>
      </c>
      <c r="B23" s="210" t="n">
        <v>5531</v>
      </c>
      <c r="C23" s="210" t="n">
        <v>15211</v>
      </c>
      <c r="D23" s="210" t="n">
        <v>15365</v>
      </c>
      <c r="E23" s="210" t="n">
        <v>10776</v>
      </c>
      <c r="F23" s="210" t="n">
        <v>9363</v>
      </c>
      <c r="G23" s="210" t="n">
        <v>7599</v>
      </c>
      <c r="H23" s="210" t="n">
        <v>4975</v>
      </c>
      <c r="I23" s="210" t="n">
        <v>3266</v>
      </c>
      <c r="J23" s="210" t="n">
        <v>3807</v>
      </c>
      <c r="K23" s="211" t="n">
        <v>3793</v>
      </c>
      <c r="L23" s="206"/>
    </row>
    <row r="24" s="202" customFormat="true" ht="21" hidden="false" customHeight="true" outlineLevel="0" collapsed="false">
      <c r="A24" s="207" t="s">
        <v>114</v>
      </c>
      <c r="B24" s="124" t="n">
        <v>709</v>
      </c>
      <c r="C24" s="124" t="n">
        <v>693</v>
      </c>
      <c r="D24" s="124" t="n">
        <v>420</v>
      </c>
      <c r="E24" s="124" t="n">
        <v>464</v>
      </c>
      <c r="F24" s="124" t="n">
        <v>641</v>
      </c>
      <c r="G24" s="124" t="n">
        <v>571</v>
      </c>
      <c r="H24" s="124" t="n">
        <v>601</v>
      </c>
      <c r="I24" s="124" t="n">
        <v>377</v>
      </c>
      <c r="J24" s="124" t="n">
        <v>517</v>
      </c>
      <c r="K24" s="208" t="n">
        <v>646</v>
      </c>
      <c r="L24" s="206"/>
    </row>
    <row r="25" s="202" customFormat="true" ht="21" hidden="false" customHeight="true" outlineLevel="0" collapsed="false">
      <c r="A25" s="207" t="s">
        <v>115</v>
      </c>
      <c r="B25" s="124" t="n">
        <v>731</v>
      </c>
      <c r="C25" s="124" t="n">
        <v>627</v>
      </c>
      <c r="D25" s="124" t="n">
        <v>1000</v>
      </c>
      <c r="E25" s="124" t="n">
        <v>792</v>
      </c>
      <c r="F25" s="124" t="n">
        <v>582</v>
      </c>
      <c r="G25" s="124" t="n">
        <v>637</v>
      </c>
      <c r="H25" s="124" t="n">
        <v>1186</v>
      </c>
      <c r="I25" s="124" t="n">
        <v>996</v>
      </c>
      <c r="J25" s="124" t="n">
        <v>1081</v>
      </c>
      <c r="K25" s="208" t="n">
        <v>1036</v>
      </c>
      <c r="L25" s="206"/>
    </row>
    <row r="26" s="202" customFormat="true" ht="21" hidden="false" customHeight="true" outlineLevel="0" collapsed="false">
      <c r="A26" s="207" t="s">
        <v>116</v>
      </c>
      <c r="B26" s="124" t="n">
        <v>131</v>
      </c>
      <c r="C26" s="124" t="n">
        <v>113</v>
      </c>
      <c r="D26" s="124" t="n">
        <v>127</v>
      </c>
      <c r="E26" s="124" t="n">
        <v>72</v>
      </c>
      <c r="F26" s="124" t="n">
        <v>76</v>
      </c>
      <c r="G26" s="124" t="n">
        <v>73</v>
      </c>
      <c r="H26" s="124" t="n">
        <v>73</v>
      </c>
      <c r="I26" s="124" t="n">
        <v>32</v>
      </c>
      <c r="J26" s="124" t="n">
        <v>48</v>
      </c>
      <c r="K26" s="208" t="n">
        <v>13</v>
      </c>
      <c r="L26" s="206"/>
    </row>
    <row r="27" s="202" customFormat="true" ht="21" hidden="false" customHeight="true" outlineLevel="0" collapsed="false">
      <c r="A27" s="209" t="s">
        <v>117</v>
      </c>
      <c r="B27" s="210" t="n">
        <v>979</v>
      </c>
      <c r="C27" s="210" t="n">
        <v>1744</v>
      </c>
      <c r="D27" s="210" t="n">
        <v>1739</v>
      </c>
      <c r="E27" s="210" t="n">
        <v>1439</v>
      </c>
      <c r="F27" s="210" t="n">
        <v>1120</v>
      </c>
      <c r="G27" s="210" t="n">
        <v>1407</v>
      </c>
      <c r="H27" s="210" t="n">
        <v>1368</v>
      </c>
      <c r="I27" s="124" t="n">
        <v>755</v>
      </c>
      <c r="J27" s="124" t="n">
        <v>1076</v>
      </c>
      <c r="K27" s="208" t="n">
        <v>1038</v>
      </c>
      <c r="L27" s="206"/>
    </row>
    <row r="28" s="202" customFormat="true" ht="21" hidden="false" customHeight="true" outlineLevel="0" collapsed="false">
      <c r="A28" s="209" t="s">
        <v>118</v>
      </c>
      <c r="B28" s="210" t="n">
        <v>180</v>
      </c>
      <c r="C28" s="210" t="n">
        <v>142</v>
      </c>
      <c r="D28" s="210" t="n">
        <v>112</v>
      </c>
      <c r="E28" s="210" t="n">
        <v>101</v>
      </c>
      <c r="F28" s="210" t="n">
        <v>82</v>
      </c>
      <c r="G28" s="210" t="n">
        <v>88</v>
      </c>
      <c r="H28" s="210" t="n">
        <v>66</v>
      </c>
      <c r="I28" s="124" t="n">
        <v>69</v>
      </c>
      <c r="J28" s="124" t="n">
        <v>47</v>
      </c>
      <c r="K28" s="208" t="n">
        <v>53</v>
      </c>
      <c r="L28" s="206"/>
    </row>
    <row r="29" s="202" customFormat="true" ht="21" hidden="false" customHeight="true" outlineLevel="0" collapsed="false">
      <c r="A29" s="212" t="s">
        <v>524</v>
      </c>
      <c r="B29" s="213" t="n">
        <v>2277</v>
      </c>
      <c r="C29" s="213" t="n">
        <v>2322</v>
      </c>
      <c r="D29" s="213" t="n">
        <v>2138</v>
      </c>
      <c r="E29" s="213" t="n">
        <v>1967</v>
      </c>
      <c r="F29" s="213" t="n">
        <v>2153</v>
      </c>
      <c r="G29" s="213" t="n">
        <v>2151</v>
      </c>
      <c r="H29" s="213" t="n">
        <v>2180</v>
      </c>
      <c r="I29" s="213" t="n">
        <v>1591</v>
      </c>
      <c r="J29" s="213" t="n">
        <v>2131</v>
      </c>
      <c r="K29" s="214" t="n">
        <v>2202.00000000001</v>
      </c>
      <c r="L29" s="206"/>
    </row>
    <row r="30" s="202" customFormat="true" ht="21" hidden="false" customHeight="true" outlineLevel="0" collapsed="false">
      <c r="A30" s="207" t="s">
        <v>95</v>
      </c>
      <c r="B30" s="124" t="n">
        <v>53</v>
      </c>
      <c r="C30" s="124" t="n">
        <v>84</v>
      </c>
      <c r="D30" s="124" t="n">
        <v>73</v>
      </c>
      <c r="E30" s="124" t="n">
        <v>61</v>
      </c>
      <c r="F30" s="124" t="n">
        <v>92</v>
      </c>
      <c r="G30" s="124" t="n">
        <v>89</v>
      </c>
      <c r="H30" s="124" t="n">
        <v>81</v>
      </c>
      <c r="I30" s="124" t="n">
        <v>62</v>
      </c>
      <c r="J30" s="124" t="n">
        <v>96</v>
      </c>
      <c r="K30" s="208" t="n">
        <v>100</v>
      </c>
      <c r="L30" s="206"/>
    </row>
    <row r="31" s="202" customFormat="true" ht="21" hidden="false" customHeight="true" outlineLevel="0" collapsed="false">
      <c r="A31" s="207" t="s">
        <v>96</v>
      </c>
      <c r="B31" s="124" t="n">
        <v>35</v>
      </c>
      <c r="C31" s="124" t="n">
        <v>32</v>
      </c>
      <c r="D31" s="124" t="n">
        <v>33</v>
      </c>
      <c r="E31" s="124" t="n">
        <v>33</v>
      </c>
      <c r="F31" s="124" t="n">
        <v>23</v>
      </c>
      <c r="G31" s="124" t="n">
        <v>35</v>
      </c>
      <c r="H31" s="124" t="n">
        <v>32</v>
      </c>
      <c r="I31" s="124" t="n">
        <v>12</v>
      </c>
      <c r="J31" s="124" t="n">
        <v>50</v>
      </c>
      <c r="K31" s="208" t="n">
        <v>30</v>
      </c>
      <c r="L31" s="206"/>
    </row>
    <row r="32" s="202" customFormat="true" ht="21" hidden="false" customHeight="true" outlineLevel="0" collapsed="false">
      <c r="A32" s="207" t="s">
        <v>97</v>
      </c>
      <c r="B32" s="124" t="n">
        <v>33</v>
      </c>
      <c r="C32" s="124" t="n">
        <v>40</v>
      </c>
      <c r="D32" s="124" t="n">
        <v>61</v>
      </c>
      <c r="E32" s="124" t="n">
        <v>47</v>
      </c>
      <c r="F32" s="124" t="n">
        <v>38</v>
      </c>
      <c r="G32" s="124" t="n">
        <v>55</v>
      </c>
      <c r="H32" s="124" t="n">
        <v>30</v>
      </c>
      <c r="I32" s="124" t="n">
        <v>25</v>
      </c>
      <c r="J32" s="124" t="n">
        <v>46</v>
      </c>
      <c r="K32" s="208" t="n">
        <v>63</v>
      </c>
      <c r="L32" s="206"/>
    </row>
    <row r="33" s="202" customFormat="true" ht="21" hidden="false" customHeight="true" outlineLevel="0" collapsed="false">
      <c r="A33" s="207" t="s">
        <v>98</v>
      </c>
      <c r="B33" s="124" t="n">
        <v>34</v>
      </c>
      <c r="C33" s="124" t="n">
        <v>15</v>
      </c>
      <c r="D33" s="124" t="n">
        <v>26</v>
      </c>
      <c r="E33" s="124" t="n">
        <v>34</v>
      </c>
      <c r="F33" s="124" t="n">
        <v>17</v>
      </c>
      <c r="G33" s="124" t="n">
        <v>22</v>
      </c>
      <c r="H33" s="124" t="n">
        <v>27</v>
      </c>
      <c r="I33" s="124" t="n">
        <v>17</v>
      </c>
      <c r="J33" s="124" t="n">
        <v>24</v>
      </c>
      <c r="K33" s="208" t="n">
        <v>20</v>
      </c>
      <c r="L33" s="206"/>
    </row>
    <row r="34" s="202" customFormat="true" ht="21" hidden="false" customHeight="true" outlineLevel="0" collapsed="false">
      <c r="A34" s="207" t="s">
        <v>99</v>
      </c>
      <c r="B34" s="124" t="n">
        <v>82</v>
      </c>
      <c r="C34" s="124" t="n">
        <v>71</v>
      </c>
      <c r="D34" s="124" t="n">
        <v>85</v>
      </c>
      <c r="E34" s="124" t="n">
        <v>77</v>
      </c>
      <c r="F34" s="124" t="n">
        <v>88</v>
      </c>
      <c r="G34" s="124" t="n">
        <v>72</v>
      </c>
      <c r="H34" s="124" t="n">
        <v>108</v>
      </c>
      <c r="I34" s="124" t="n">
        <v>71</v>
      </c>
      <c r="J34" s="124" t="n">
        <v>88</v>
      </c>
      <c r="K34" s="208" t="n">
        <v>63.0000000000001</v>
      </c>
      <c r="L34" s="206"/>
    </row>
    <row r="35" s="202" customFormat="true" ht="21" hidden="false" customHeight="true" outlineLevel="0" collapsed="false">
      <c r="A35" s="207" t="s">
        <v>100</v>
      </c>
      <c r="B35" s="124" t="n">
        <v>149</v>
      </c>
      <c r="C35" s="124" t="n">
        <v>138</v>
      </c>
      <c r="D35" s="124" t="n">
        <v>116</v>
      </c>
      <c r="E35" s="124" t="n">
        <v>58</v>
      </c>
      <c r="F35" s="124" t="n">
        <v>131</v>
      </c>
      <c r="G35" s="124" t="n">
        <v>101</v>
      </c>
      <c r="H35" s="124" t="n">
        <v>98</v>
      </c>
      <c r="I35" s="124" t="n">
        <v>78</v>
      </c>
      <c r="J35" s="124" t="n">
        <v>78</v>
      </c>
      <c r="K35" s="208" t="n">
        <v>101</v>
      </c>
      <c r="L35" s="206"/>
    </row>
    <row r="36" s="202" customFormat="true" ht="21" hidden="false" customHeight="true" outlineLevel="0" collapsed="false">
      <c r="A36" s="207" t="s">
        <v>101</v>
      </c>
      <c r="B36" s="124" t="n">
        <v>106</v>
      </c>
      <c r="C36" s="124" t="n">
        <v>95</v>
      </c>
      <c r="D36" s="124" t="n">
        <v>85</v>
      </c>
      <c r="E36" s="124" t="n">
        <v>84</v>
      </c>
      <c r="F36" s="124" t="n">
        <v>86</v>
      </c>
      <c r="G36" s="124" t="n">
        <v>65</v>
      </c>
      <c r="H36" s="124" t="n">
        <v>77</v>
      </c>
      <c r="I36" s="124" t="n">
        <v>47</v>
      </c>
      <c r="J36" s="124" t="n">
        <v>57</v>
      </c>
      <c r="K36" s="208" t="n">
        <v>82</v>
      </c>
      <c r="L36" s="206"/>
    </row>
    <row r="37" s="202" customFormat="true" ht="21" hidden="false" customHeight="true" outlineLevel="0" collapsed="false">
      <c r="A37" s="207" t="s">
        <v>102</v>
      </c>
      <c r="B37" s="124" t="n">
        <v>60</v>
      </c>
      <c r="C37" s="124" t="n">
        <v>69</v>
      </c>
      <c r="D37" s="124" t="n">
        <v>86</v>
      </c>
      <c r="E37" s="124" t="n">
        <v>48</v>
      </c>
      <c r="F37" s="124" t="n">
        <v>74</v>
      </c>
      <c r="G37" s="124" t="n">
        <v>64</v>
      </c>
      <c r="H37" s="124" t="n">
        <v>70</v>
      </c>
      <c r="I37" s="124" t="n">
        <v>61</v>
      </c>
      <c r="J37" s="124" t="n">
        <v>91</v>
      </c>
      <c r="K37" s="208" t="n">
        <v>69</v>
      </c>
      <c r="L37" s="206"/>
    </row>
    <row r="38" s="202" customFormat="true" ht="21" hidden="false" customHeight="true" outlineLevel="0" collapsed="false">
      <c r="A38" s="209" t="s">
        <v>103</v>
      </c>
      <c r="B38" s="124" t="n">
        <v>0</v>
      </c>
      <c r="C38" s="124" t="n">
        <v>1</v>
      </c>
      <c r="D38" s="124" t="n">
        <v>3</v>
      </c>
      <c r="E38" s="124" t="n">
        <v>0</v>
      </c>
      <c r="F38" s="124" t="n">
        <v>0</v>
      </c>
      <c r="G38" s="124" t="n">
        <v>3</v>
      </c>
      <c r="H38" s="124" t="n">
        <v>1</v>
      </c>
      <c r="I38" s="124" t="n">
        <v>0</v>
      </c>
      <c r="J38" s="124" t="n">
        <v>1</v>
      </c>
      <c r="K38" s="208" t="n">
        <v>0</v>
      </c>
      <c r="L38" s="206"/>
    </row>
    <row r="39" s="202" customFormat="true" ht="21" hidden="false" customHeight="true" outlineLevel="0" collapsed="false">
      <c r="A39" s="209" t="s">
        <v>104</v>
      </c>
      <c r="B39" s="124" t="n">
        <v>594</v>
      </c>
      <c r="C39" s="124" t="n">
        <v>528</v>
      </c>
      <c r="D39" s="124" t="n">
        <v>472</v>
      </c>
      <c r="E39" s="124" t="n">
        <v>458</v>
      </c>
      <c r="F39" s="124" t="n">
        <v>455</v>
      </c>
      <c r="G39" s="124" t="n">
        <v>535</v>
      </c>
      <c r="H39" s="124" t="n">
        <v>516</v>
      </c>
      <c r="I39" s="124" t="n">
        <v>386</v>
      </c>
      <c r="J39" s="124" t="n">
        <v>516</v>
      </c>
      <c r="K39" s="208" t="n">
        <v>555.999999999999</v>
      </c>
      <c r="L39" s="206"/>
    </row>
    <row r="40" s="202" customFormat="true" ht="21" hidden="false" customHeight="true" outlineLevel="0" collapsed="false">
      <c r="A40" s="207" t="s">
        <v>105</v>
      </c>
      <c r="B40" s="124" t="n">
        <v>71</v>
      </c>
      <c r="C40" s="124" t="n">
        <v>74</v>
      </c>
      <c r="D40" s="124" t="n">
        <v>64</v>
      </c>
      <c r="E40" s="124" t="n">
        <v>78</v>
      </c>
      <c r="F40" s="124" t="n">
        <v>81</v>
      </c>
      <c r="G40" s="124" t="n">
        <v>44</v>
      </c>
      <c r="H40" s="124" t="n">
        <v>66</v>
      </c>
      <c r="I40" s="124" t="n">
        <v>41</v>
      </c>
      <c r="J40" s="124" t="n">
        <v>41</v>
      </c>
      <c r="K40" s="208" t="n">
        <v>52</v>
      </c>
      <c r="L40" s="206"/>
    </row>
    <row r="41" s="202" customFormat="true" ht="21" hidden="false" customHeight="true" outlineLevel="0" collapsed="false">
      <c r="A41" s="207" t="s">
        <v>106</v>
      </c>
      <c r="B41" s="124" t="n">
        <v>53</v>
      </c>
      <c r="C41" s="124" t="n">
        <v>57</v>
      </c>
      <c r="D41" s="124" t="n">
        <v>78</v>
      </c>
      <c r="E41" s="124" t="n">
        <v>47</v>
      </c>
      <c r="F41" s="124" t="n">
        <v>25</v>
      </c>
      <c r="G41" s="124" t="n">
        <v>34</v>
      </c>
      <c r="H41" s="124" t="n">
        <v>52</v>
      </c>
      <c r="I41" s="124" t="n">
        <v>40</v>
      </c>
      <c r="J41" s="124" t="n">
        <v>41</v>
      </c>
      <c r="K41" s="208" t="n">
        <v>55</v>
      </c>
      <c r="L41" s="206"/>
    </row>
    <row r="42" s="202" customFormat="true" ht="21" hidden="false" customHeight="true" outlineLevel="0" collapsed="false">
      <c r="A42" s="207" t="s">
        <v>107</v>
      </c>
      <c r="B42" s="124" t="n">
        <v>164</v>
      </c>
      <c r="C42" s="124" t="n">
        <v>141</v>
      </c>
      <c r="D42" s="124" t="n">
        <v>163</v>
      </c>
      <c r="E42" s="124" t="n">
        <v>135</v>
      </c>
      <c r="F42" s="124" t="n">
        <v>181</v>
      </c>
      <c r="G42" s="124" t="n">
        <v>193</v>
      </c>
      <c r="H42" s="124" t="n">
        <v>179</v>
      </c>
      <c r="I42" s="124" t="n">
        <v>102</v>
      </c>
      <c r="J42" s="124" t="n">
        <v>160</v>
      </c>
      <c r="K42" s="208" t="n">
        <v>175</v>
      </c>
      <c r="L42" s="206"/>
    </row>
    <row r="43" s="202" customFormat="true" ht="21" hidden="false" customHeight="true" outlineLevel="0" collapsed="false">
      <c r="A43" s="207" t="s">
        <v>108</v>
      </c>
      <c r="B43" s="124" t="n">
        <v>171</v>
      </c>
      <c r="C43" s="124" t="n">
        <v>134</v>
      </c>
      <c r="D43" s="124" t="n">
        <v>146</v>
      </c>
      <c r="E43" s="124" t="n">
        <v>141</v>
      </c>
      <c r="F43" s="124" t="n">
        <v>150</v>
      </c>
      <c r="G43" s="124" t="n">
        <v>141</v>
      </c>
      <c r="H43" s="124" t="n">
        <v>147</v>
      </c>
      <c r="I43" s="124" t="n">
        <v>114</v>
      </c>
      <c r="J43" s="124" t="n">
        <v>135</v>
      </c>
      <c r="K43" s="208" t="n">
        <v>130</v>
      </c>
      <c r="L43" s="206"/>
    </row>
    <row r="44" s="202" customFormat="true" ht="21" hidden="false" customHeight="true" outlineLevel="0" collapsed="false">
      <c r="A44" s="207" t="s">
        <v>109</v>
      </c>
      <c r="B44" s="124" t="n">
        <v>28</v>
      </c>
      <c r="C44" s="124" t="n">
        <v>34</v>
      </c>
      <c r="D44" s="124" t="n">
        <v>27</v>
      </c>
      <c r="E44" s="124" t="n">
        <v>36</v>
      </c>
      <c r="F44" s="124" t="n">
        <v>31</v>
      </c>
      <c r="G44" s="124" t="n">
        <v>27</v>
      </c>
      <c r="H44" s="124" t="n">
        <v>39</v>
      </c>
      <c r="I44" s="124" t="n">
        <v>25</v>
      </c>
      <c r="J44" s="124" t="n">
        <v>71</v>
      </c>
      <c r="K44" s="208" t="n">
        <v>23</v>
      </c>
      <c r="L44" s="206"/>
    </row>
    <row r="45" s="202" customFormat="true" ht="21" hidden="false" customHeight="true" outlineLevel="0" collapsed="false">
      <c r="A45" s="207" t="s">
        <v>110</v>
      </c>
      <c r="B45" s="124" t="n">
        <v>23</v>
      </c>
      <c r="C45" s="124" t="n">
        <v>24</v>
      </c>
      <c r="D45" s="124" t="n">
        <v>28</v>
      </c>
      <c r="E45" s="124" t="n">
        <v>13</v>
      </c>
      <c r="F45" s="124" t="n">
        <v>25</v>
      </c>
      <c r="G45" s="124" t="n">
        <v>20</v>
      </c>
      <c r="H45" s="124" t="n">
        <v>26</v>
      </c>
      <c r="I45" s="124" t="n">
        <v>9</v>
      </c>
      <c r="J45" s="124" t="n">
        <v>19</v>
      </c>
      <c r="K45" s="208" t="n">
        <v>16</v>
      </c>
      <c r="L45" s="206"/>
    </row>
    <row r="46" s="202" customFormat="true" ht="21" hidden="false" customHeight="true" outlineLevel="0" collapsed="false">
      <c r="A46" s="207" t="s">
        <v>111</v>
      </c>
      <c r="B46" s="124" t="n">
        <v>43</v>
      </c>
      <c r="C46" s="124" t="n">
        <v>56</v>
      </c>
      <c r="D46" s="124" t="n">
        <v>26</v>
      </c>
      <c r="E46" s="124" t="n">
        <v>20</v>
      </c>
      <c r="F46" s="124" t="n">
        <v>15</v>
      </c>
      <c r="G46" s="124" t="n">
        <v>35</v>
      </c>
      <c r="H46" s="124" t="n">
        <v>30</v>
      </c>
      <c r="I46" s="124" t="n">
        <v>27</v>
      </c>
      <c r="J46" s="124" t="n">
        <v>27</v>
      </c>
      <c r="K46" s="208" t="n">
        <v>33</v>
      </c>
      <c r="L46" s="206"/>
    </row>
    <row r="47" s="202" customFormat="true" ht="21" hidden="false" customHeight="true" outlineLevel="0" collapsed="false">
      <c r="A47" s="209" t="s">
        <v>112</v>
      </c>
      <c r="B47" s="124" t="n">
        <v>16</v>
      </c>
      <c r="C47" s="124" t="n">
        <v>23</v>
      </c>
      <c r="D47" s="124" t="n">
        <v>13</v>
      </c>
      <c r="E47" s="124" t="n">
        <v>11</v>
      </c>
      <c r="F47" s="124" t="n">
        <v>10</v>
      </c>
      <c r="G47" s="124" t="n">
        <v>18</v>
      </c>
      <c r="H47" s="124" t="n">
        <v>17</v>
      </c>
      <c r="I47" s="124" t="n">
        <v>12</v>
      </c>
      <c r="J47" s="124" t="n">
        <v>17</v>
      </c>
      <c r="K47" s="208" t="n">
        <v>18</v>
      </c>
      <c r="L47" s="206"/>
    </row>
    <row r="48" s="202" customFormat="true" ht="21" hidden="false" customHeight="true" outlineLevel="0" collapsed="false">
      <c r="A48" s="209" t="s">
        <v>113</v>
      </c>
      <c r="B48" s="124" t="n">
        <v>301</v>
      </c>
      <c r="C48" s="124" t="n">
        <v>451</v>
      </c>
      <c r="D48" s="124" t="n">
        <v>322</v>
      </c>
      <c r="E48" s="124" t="n">
        <v>331</v>
      </c>
      <c r="F48" s="124" t="n">
        <v>375</v>
      </c>
      <c r="G48" s="124" t="n">
        <v>358</v>
      </c>
      <c r="H48" s="124" t="n">
        <v>356</v>
      </c>
      <c r="I48" s="124" t="n">
        <v>283</v>
      </c>
      <c r="J48" s="124" t="n">
        <v>340</v>
      </c>
      <c r="K48" s="208" t="n">
        <v>408.000000000001</v>
      </c>
      <c r="L48" s="206"/>
    </row>
    <row r="49" s="202" customFormat="true" ht="21" hidden="false" customHeight="true" outlineLevel="0" collapsed="false">
      <c r="A49" s="207" t="s">
        <v>114</v>
      </c>
      <c r="B49" s="124" t="n">
        <v>37</v>
      </c>
      <c r="C49" s="124" t="n">
        <v>34</v>
      </c>
      <c r="D49" s="124" t="n">
        <v>32</v>
      </c>
      <c r="E49" s="124" t="n">
        <v>43</v>
      </c>
      <c r="F49" s="124" t="n">
        <v>40</v>
      </c>
      <c r="G49" s="124" t="n">
        <v>36</v>
      </c>
      <c r="H49" s="124" t="n">
        <v>45</v>
      </c>
      <c r="I49" s="124" t="n">
        <v>24</v>
      </c>
      <c r="J49" s="124" t="n">
        <v>39</v>
      </c>
      <c r="K49" s="208" t="n">
        <v>31</v>
      </c>
      <c r="L49" s="206"/>
    </row>
    <row r="50" s="202" customFormat="true" ht="21" hidden="false" customHeight="true" outlineLevel="0" collapsed="false">
      <c r="A50" s="207" t="s">
        <v>115</v>
      </c>
      <c r="B50" s="124" t="n">
        <v>110</v>
      </c>
      <c r="C50" s="124" t="n">
        <v>83</v>
      </c>
      <c r="D50" s="124" t="n">
        <v>76</v>
      </c>
      <c r="E50" s="124" t="n">
        <v>68</v>
      </c>
      <c r="F50" s="124" t="n">
        <v>72</v>
      </c>
      <c r="G50" s="124" t="n">
        <v>94</v>
      </c>
      <c r="H50" s="124" t="n">
        <v>79</v>
      </c>
      <c r="I50" s="124" t="n">
        <v>73</v>
      </c>
      <c r="J50" s="124" t="n">
        <v>96</v>
      </c>
      <c r="K50" s="208" t="n">
        <v>80</v>
      </c>
      <c r="L50" s="206"/>
    </row>
    <row r="51" s="202" customFormat="true" ht="21" hidden="false" customHeight="true" outlineLevel="0" collapsed="false">
      <c r="A51" s="207" t="s">
        <v>116</v>
      </c>
      <c r="B51" s="124" t="n">
        <v>21</v>
      </c>
      <c r="C51" s="124" t="n">
        <v>29</v>
      </c>
      <c r="D51" s="124" t="n">
        <v>22</v>
      </c>
      <c r="E51" s="124" t="n">
        <v>40</v>
      </c>
      <c r="F51" s="124" t="n">
        <v>35</v>
      </c>
      <c r="G51" s="124" t="n">
        <v>26</v>
      </c>
      <c r="H51" s="124" t="n">
        <v>18</v>
      </c>
      <c r="I51" s="124" t="n">
        <v>19</v>
      </c>
      <c r="J51" s="124" t="n">
        <v>37</v>
      </c>
      <c r="K51" s="208" t="n">
        <v>12</v>
      </c>
      <c r="L51" s="206"/>
    </row>
    <row r="52" s="202" customFormat="true" ht="21" hidden="false" customHeight="true" outlineLevel="0" collapsed="false">
      <c r="A52" s="209" t="s">
        <v>117</v>
      </c>
      <c r="B52" s="124" t="n">
        <v>68</v>
      </c>
      <c r="C52" s="124" t="n">
        <v>91</v>
      </c>
      <c r="D52" s="124" t="n">
        <v>89</v>
      </c>
      <c r="E52" s="124" t="n">
        <v>93</v>
      </c>
      <c r="F52" s="124" t="n">
        <v>92</v>
      </c>
      <c r="G52" s="124" t="n">
        <v>73</v>
      </c>
      <c r="H52" s="124" t="n">
        <v>74</v>
      </c>
      <c r="I52" s="124" t="n">
        <v>48</v>
      </c>
      <c r="J52" s="124" t="n">
        <v>47</v>
      </c>
      <c r="K52" s="208" t="n">
        <v>72</v>
      </c>
      <c r="L52" s="206"/>
    </row>
    <row r="53" s="202" customFormat="true" ht="21" hidden="false" customHeight="true" outlineLevel="0" collapsed="false">
      <c r="A53" s="209" t="s">
        <v>118</v>
      </c>
      <c r="B53" s="124" t="n">
        <v>25</v>
      </c>
      <c r="C53" s="124" t="n">
        <v>18</v>
      </c>
      <c r="D53" s="124" t="n">
        <v>12</v>
      </c>
      <c r="E53" s="124" t="n">
        <v>11</v>
      </c>
      <c r="F53" s="124" t="n">
        <v>17</v>
      </c>
      <c r="G53" s="124" t="n">
        <v>11</v>
      </c>
      <c r="H53" s="124" t="n">
        <v>12</v>
      </c>
      <c r="I53" s="124" t="n">
        <v>15</v>
      </c>
      <c r="J53" s="124" t="n">
        <v>14</v>
      </c>
      <c r="K53" s="208" t="n">
        <v>13</v>
      </c>
      <c r="L53" s="206"/>
    </row>
    <row r="54" s="202" customFormat="true" ht="21" hidden="false" customHeight="true" outlineLevel="0" collapsed="false">
      <c r="A54" s="212" t="s">
        <v>522</v>
      </c>
      <c r="B54" s="213" t="n">
        <v>22651</v>
      </c>
      <c r="C54" s="213" t="n">
        <v>27668</v>
      </c>
      <c r="D54" s="213" t="n">
        <v>25234</v>
      </c>
      <c r="E54" s="213" t="n">
        <v>21458</v>
      </c>
      <c r="F54" s="213" t="n">
        <v>22018</v>
      </c>
      <c r="G54" s="213" t="n">
        <v>19858</v>
      </c>
      <c r="H54" s="213" t="n">
        <v>19999</v>
      </c>
      <c r="I54" s="213" t="n">
        <v>13099</v>
      </c>
      <c r="J54" s="213" t="n">
        <v>17532</v>
      </c>
      <c r="K54" s="214" t="n">
        <v>19006</v>
      </c>
      <c r="L54" s="206"/>
    </row>
    <row r="55" s="202" customFormat="true" ht="21" hidden="false" customHeight="true" outlineLevel="0" collapsed="false">
      <c r="A55" s="207" t="s">
        <v>95</v>
      </c>
      <c r="B55" s="124" t="n">
        <v>736</v>
      </c>
      <c r="C55" s="124" t="n">
        <v>1299</v>
      </c>
      <c r="D55" s="124" t="n">
        <v>860</v>
      </c>
      <c r="E55" s="124" t="n">
        <v>948</v>
      </c>
      <c r="F55" s="124" t="n">
        <v>1127</v>
      </c>
      <c r="G55" s="124" t="n">
        <v>1335</v>
      </c>
      <c r="H55" s="124" t="n">
        <v>1094</v>
      </c>
      <c r="I55" s="124" t="n">
        <v>574</v>
      </c>
      <c r="J55" s="124" t="n">
        <v>625</v>
      </c>
      <c r="K55" s="208" t="n">
        <v>1044</v>
      </c>
      <c r="L55" s="206"/>
    </row>
    <row r="56" s="202" customFormat="true" ht="21" hidden="false" customHeight="true" outlineLevel="0" collapsed="false">
      <c r="A56" s="207" t="s">
        <v>96</v>
      </c>
      <c r="B56" s="124" t="n">
        <v>191</v>
      </c>
      <c r="C56" s="124" t="n">
        <v>197</v>
      </c>
      <c r="D56" s="124" t="n">
        <v>216</v>
      </c>
      <c r="E56" s="124" t="n">
        <v>218</v>
      </c>
      <c r="F56" s="124" t="n">
        <v>245</v>
      </c>
      <c r="G56" s="124" t="n">
        <v>177</v>
      </c>
      <c r="H56" s="124" t="n">
        <v>132</v>
      </c>
      <c r="I56" s="124" t="n">
        <v>28</v>
      </c>
      <c r="J56" s="124" t="n">
        <v>112</v>
      </c>
      <c r="K56" s="208" t="n">
        <v>120</v>
      </c>
      <c r="L56" s="206"/>
    </row>
    <row r="57" s="202" customFormat="true" ht="21" hidden="false" customHeight="true" outlineLevel="0" collapsed="false">
      <c r="A57" s="207" t="s">
        <v>97</v>
      </c>
      <c r="B57" s="124" t="n">
        <v>271</v>
      </c>
      <c r="C57" s="124" t="n">
        <v>285</v>
      </c>
      <c r="D57" s="124" t="n">
        <v>364</v>
      </c>
      <c r="E57" s="124" t="n">
        <v>182</v>
      </c>
      <c r="F57" s="124" t="n">
        <v>232</v>
      </c>
      <c r="G57" s="124" t="n">
        <v>122</v>
      </c>
      <c r="H57" s="124" t="n">
        <v>65</v>
      </c>
      <c r="I57" s="124" t="n">
        <v>42</v>
      </c>
      <c r="J57" s="124" t="n">
        <v>65</v>
      </c>
      <c r="K57" s="208" t="n">
        <v>97</v>
      </c>
      <c r="L57" s="206"/>
    </row>
    <row r="58" s="202" customFormat="true" ht="21" hidden="false" customHeight="true" outlineLevel="0" collapsed="false">
      <c r="A58" s="207" t="s">
        <v>98</v>
      </c>
      <c r="B58" s="124" t="n">
        <v>127</v>
      </c>
      <c r="C58" s="124" t="n">
        <v>141</v>
      </c>
      <c r="D58" s="124" t="n">
        <v>183</v>
      </c>
      <c r="E58" s="124" t="n">
        <v>138</v>
      </c>
      <c r="F58" s="124" t="n">
        <v>149</v>
      </c>
      <c r="G58" s="124" t="n">
        <v>45</v>
      </c>
      <c r="H58" s="124" t="n">
        <v>129</v>
      </c>
      <c r="I58" s="124" t="n">
        <v>45</v>
      </c>
      <c r="J58" s="124" t="n">
        <v>64</v>
      </c>
      <c r="K58" s="208" t="n">
        <v>41</v>
      </c>
      <c r="L58" s="206"/>
    </row>
    <row r="59" s="202" customFormat="true" ht="21" hidden="false" customHeight="true" outlineLevel="0" collapsed="false">
      <c r="A59" s="207" t="s">
        <v>99</v>
      </c>
      <c r="B59" s="124" t="n">
        <v>556</v>
      </c>
      <c r="C59" s="124" t="n">
        <v>426</v>
      </c>
      <c r="D59" s="124" t="n">
        <v>399</v>
      </c>
      <c r="E59" s="124" t="n">
        <v>292</v>
      </c>
      <c r="F59" s="124" t="n">
        <v>295</v>
      </c>
      <c r="G59" s="124" t="n">
        <v>338</v>
      </c>
      <c r="H59" s="124" t="n">
        <v>300</v>
      </c>
      <c r="I59" s="124" t="n">
        <v>201</v>
      </c>
      <c r="J59" s="124" t="n">
        <v>380</v>
      </c>
      <c r="K59" s="208" t="n">
        <v>265</v>
      </c>
      <c r="L59" s="206"/>
    </row>
    <row r="60" s="202" customFormat="true" ht="21" hidden="false" customHeight="true" outlineLevel="0" collapsed="false">
      <c r="A60" s="207" t="s">
        <v>100</v>
      </c>
      <c r="B60" s="124" t="n">
        <v>440</v>
      </c>
      <c r="C60" s="124" t="n">
        <v>421</v>
      </c>
      <c r="D60" s="124" t="n">
        <v>417</v>
      </c>
      <c r="E60" s="124" t="n">
        <v>256</v>
      </c>
      <c r="F60" s="124" t="n">
        <v>272</v>
      </c>
      <c r="G60" s="124" t="n">
        <v>45</v>
      </c>
      <c r="H60" s="124" t="n">
        <v>76</v>
      </c>
      <c r="I60" s="124" t="n">
        <v>66</v>
      </c>
      <c r="J60" s="124" t="n">
        <v>79</v>
      </c>
      <c r="K60" s="208" t="n">
        <v>151</v>
      </c>
      <c r="L60" s="206"/>
    </row>
    <row r="61" s="202" customFormat="true" ht="21" hidden="false" customHeight="true" outlineLevel="0" collapsed="false">
      <c r="A61" s="207" t="s">
        <v>101</v>
      </c>
      <c r="B61" s="124" t="n">
        <v>864</v>
      </c>
      <c r="C61" s="124" t="n">
        <v>732</v>
      </c>
      <c r="D61" s="124" t="n">
        <v>689</v>
      </c>
      <c r="E61" s="124" t="n">
        <v>630</v>
      </c>
      <c r="F61" s="124" t="n">
        <v>577</v>
      </c>
      <c r="G61" s="124" t="n">
        <v>364</v>
      </c>
      <c r="H61" s="124" t="n">
        <v>409</v>
      </c>
      <c r="I61" s="124" t="n">
        <v>397</v>
      </c>
      <c r="J61" s="124" t="n">
        <v>700</v>
      </c>
      <c r="K61" s="208" t="n">
        <v>755</v>
      </c>
      <c r="L61" s="206"/>
    </row>
    <row r="62" s="202" customFormat="true" ht="21" hidden="false" customHeight="true" outlineLevel="0" collapsed="false">
      <c r="A62" s="207" t="s">
        <v>102</v>
      </c>
      <c r="B62" s="124" t="n">
        <v>373</v>
      </c>
      <c r="C62" s="124" t="n">
        <v>255</v>
      </c>
      <c r="D62" s="124" t="n">
        <v>390</v>
      </c>
      <c r="E62" s="124" t="n">
        <v>306</v>
      </c>
      <c r="F62" s="124" t="n">
        <v>245</v>
      </c>
      <c r="G62" s="124" t="n">
        <v>127</v>
      </c>
      <c r="H62" s="124" t="n">
        <v>191</v>
      </c>
      <c r="I62" s="124" t="n">
        <v>146</v>
      </c>
      <c r="J62" s="124" t="n">
        <v>186</v>
      </c>
      <c r="K62" s="208" t="n">
        <v>221</v>
      </c>
      <c r="L62" s="206"/>
    </row>
    <row r="63" s="202" customFormat="true" ht="21" hidden="false" customHeight="true" outlineLevel="0" collapsed="false">
      <c r="A63" s="209" t="s">
        <v>103</v>
      </c>
      <c r="B63" s="124" t="n">
        <v>10</v>
      </c>
      <c r="C63" s="124" t="n">
        <v>32</v>
      </c>
      <c r="D63" s="124" t="n">
        <v>18</v>
      </c>
      <c r="E63" s="124" t="n">
        <v>2</v>
      </c>
      <c r="F63" s="124" t="n">
        <v>1</v>
      </c>
      <c r="G63" s="124" t="n">
        <v>7</v>
      </c>
      <c r="H63" s="124" t="n">
        <v>5</v>
      </c>
      <c r="I63" s="124" t="n">
        <v>0</v>
      </c>
      <c r="J63" s="124" t="n">
        <v>0</v>
      </c>
      <c r="K63" s="208" t="n">
        <v>0</v>
      </c>
      <c r="L63" s="206"/>
    </row>
    <row r="64" s="202" customFormat="true" ht="21" hidden="false" customHeight="true" outlineLevel="0" collapsed="false">
      <c r="A64" s="209" t="s">
        <v>104</v>
      </c>
      <c r="B64" s="124" t="n">
        <v>7879</v>
      </c>
      <c r="C64" s="124" t="n">
        <v>7280</v>
      </c>
      <c r="D64" s="124" t="n">
        <v>5501</v>
      </c>
      <c r="E64" s="124" t="n">
        <v>7370</v>
      </c>
      <c r="F64" s="124" t="n">
        <v>8073</v>
      </c>
      <c r="G64" s="124" t="n">
        <v>7806</v>
      </c>
      <c r="H64" s="124" t="n">
        <v>8825</v>
      </c>
      <c r="I64" s="124" t="n">
        <v>6129</v>
      </c>
      <c r="J64" s="124" t="n">
        <v>7771</v>
      </c>
      <c r="K64" s="208" t="n">
        <v>8275</v>
      </c>
      <c r="L64" s="206"/>
    </row>
    <row r="65" s="202" customFormat="true" ht="21" hidden="false" customHeight="true" outlineLevel="0" collapsed="false">
      <c r="A65" s="207" t="s">
        <v>105</v>
      </c>
      <c r="B65" s="124" t="n">
        <v>560</v>
      </c>
      <c r="C65" s="124" t="n">
        <v>432</v>
      </c>
      <c r="D65" s="124" t="n">
        <v>897</v>
      </c>
      <c r="E65" s="124" t="n">
        <v>459</v>
      </c>
      <c r="F65" s="124" t="n">
        <v>487</v>
      </c>
      <c r="G65" s="124" t="n">
        <v>297</v>
      </c>
      <c r="H65" s="124" t="n">
        <v>304</v>
      </c>
      <c r="I65" s="124" t="n">
        <v>221</v>
      </c>
      <c r="J65" s="124" t="n">
        <v>230</v>
      </c>
      <c r="K65" s="208" t="n">
        <v>238</v>
      </c>
      <c r="L65" s="206"/>
    </row>
    <row r="66" s="202" customFormat="true" ht="21" hidden="false" customHeight="true" outlineLevel="0" collapsed="false">
      <c r="A66" s="207" t="s">
        <v>106</v>
      </c>
      <c r="B66" s="124" t="n">
        <v>453</v>
      </c>
      <c r="C66" s="124" t="n">
        <v>477</v>
      </c>
      <c r="D66" s="124" t="n">
        <v>514</v>
      </c>
      <c r="E66" s="124" t="n">
        <v>323</v>
      </c>
      <c r="F66" s="124" t="n">
        <v>254</v>
      </c>
      <c r="G66" s="124" t="n">
        <v>323</v>
      </c>
      <c r="H66" s="124" t="n">
        <v>427</v>
      </c>
      <c r="I66" s="124" t="n">
        <v>347</v>
      </c>
      <c r="J66" s="124" t="n">
        <v>375</v>
      </c>
      <c r="K66" s="208" t="n">
        <v>456</v>
      </c>
      <c r="L66" s="206"/>
    </row>
    <row r="67" s="202" customFormat="true" ht="21" hidden="false" customHeight="true" outlineLevel="0" collapsed="false">
      <c r="A67" s="207" t="s">
        <v>107</v>
      </c>
      <c r="B67" s="124" t="n">
        <v>1029</v>
      </c>
      <c r="C67" s="124" t="n">
        <v>1248</v>
      </c>
      <c r="D67" s="124" t="n">
        <v>1073</v>
      </c>
      <c r="E67" s="124" t="n">
        <v>907</v>
      </c>
      <c r="F67" s="124" t="n">
        <v>957</v>
      </c>
      <c r="G67" s="124" t="n">
        <v>937</v>
      </c>
      <c r="H67" s="124" t="n">
        <v>942</v>
      </c>
      <c r="I67" s="124" t="n">
        <v>724</v>
      </c>
      <c r="J67" s="124" t="n">
        <v>1121</v>
      </c>
      <c r="K67" s="208" t="n">
        <v>1254</v>
      </c>
      <c r="L67" s="206"/>
    </row>
    <row r="68" s="202" customFormat="true" ht="21" hidden="false" customHeight="true" outlineLevel="0" collapsed="false">
      <c r="A68" s="207" t="s">
        <v>108</v>
      </c>
      <c r="B68" s="124" t="n">
        <v>1468</v>
      </c>
      <c r="C68" s="124" t="n">
        <v>1694</v>
      </c>
      <c r="D68" s="124" t="n">
        <v>1296</v>
      </c>
      <c r="E68" s="124" t="n">
        <v>966</v>
      </c>
      <c r="F68" s="124" t="n">
        <v>1141</v>
      </c>
      <c r="G68" s="124" t="n">
        <v>938</v>
      </c>
      <c r="H68" s="124" t="n">
        <v>1219</v>
      </c>
      <c r="I68" s="124" t="n">
        <v>757</v>
      </c>
      <c r="J68" s="124" t="n">
        <v>1347</v>
      </c>
      <c r="K68" s="208" t="n">
        <v>1327</v>
      </c>
      <c r="L68" s="206"/>
    </row>
    <row r="69" s="202" customFormat="true" ht="21" hidden="false" customHeight="true" outlineLevel="0" collapsed="false">
      <c r="A69" s="207" t="s">
        <v>109</v>
      </c>
      <c r="B69" s="124" t="n">
        <v>255</v>
      </c>
      <c r="C69" s="124" t="n">
        <v>195</v>
      </c>
      <c r="D69" s="124" t="n">
        <v>224</v>
      </c>
      <c r="E69" s="124" t="n">
        <v>213</v>
      </c>
      <c r="F69" s="124" t="n">
        <v>189</v>
      </c>
      <c r="G69" s="124" t="n">
        <v>182</v>
      </c>
      <c r="H69" s="124" t="n">
        <v>155</v>
      </c>
      <c r="I69" s="124" t="n">
        <v>74</v>
      </c>
      <c r="J69" s="124" t="n">
        <v>164</v>
      </c>
      <c r="K69" s="208" t="n">
        <v>55</v>
      </c>
      <c r="L69" s="206"/>
    </row>
    <row r="70" s="202" customFormat="true" ht="21" hidden="false" customHeight="true" outlineLevel="0" collapsed="false">
      <c r="A70" s="207" t="s">
        <v>110</v>
      </c>
      <c r="B70" s="124" t="n">
        <v>174</v>
      </c>
      <c r="C70" s="124" t="n">
        <v>167</v>
      </c>
      <c r="D70" s="124" t="n">
        <v>161</v>
      </c>
      <c r="E70" s="124" t="n">
        <v>102</v>
      </c>
      <c r="F70" s="124" t="n">
        <v>144</v>
      </c>
      <c r="G70" s="124" t="n">
        <v>75</v>
      </c>
      <c r="H70" s="124" t="n">
        <v>104</v>
      </c>
      <c r="I70" s="124" t="n">
        <v>18</v>
      </c>
      <c r="J70" s="124" t="n">
        <v>41</v>
      </c>
      <c r="K70" s="208" t="n">
        <v>44</v>
      </c>
      <c r="L70" s="206"/>
    </row>
    <row r="71" s="202" customFormat="true" ht="21" hidden="false" customHeight="true" outlineLevel="0" collapsed="false">
      <c r="A71" s="207" t="s">
        <v>111</v>
      </c>
      <c r="B71" s="124" t="n">
        <v>205</v>
      </c>
      <c r="C71" s="124" t="n">
        <v>199</v>
      </c>
      <c r="D71" s="124" t="n">
        <v>125</v>
      </c>
      <c r="E71" s="124" t="n">
        <v>39</v>
      </c>
      <c r="F71" s="124" t="n">
        <v>25</v>
      </c>
      <c r="G71" s="124" t="n">
        <v>126</v>
      </c>
      <c r="H71" s="124" t="n">
        <v>68</v>
      </c>
      <c r="I71" s="124" t="n">
        <v>38</v>
      </c>
      <c r="J71" s="124" t="n">
        <v>47</v>
      </c>
      <c r="K71" s="208" t="n">
        <v>63</v>
      </c>
      <c r="L71" s="206"/>
    </row>
    <row r="72" s="202" customFormat="true" ht="21" hidden="false" customHeight="true" outlineLevel="0" collapsed="false">
      <c r="A72" s="209" t="s">
        <v>112</v>
      </c>
      <c r="B72" s="124" t="n">
        <v>219</v>
      </c>
      <c r="C72" s="124" t="n">
        <v>226</v>
      </c>
      <c r="D72" s="124" t="n">
        <v>157</v>
      </c>
      <c r="E72" s="124" t="n">
        <v>91</v>
      </c>
      <c r="F72" s="124" t="n">
        <v>81</v>
      </c>
      <c r="G72" s="124" t="n">
        <v>62</v>
      </c>
      <c r="H72" s="124" t="n">
        <v>32</v>
      </c>
      <c r="I72" s="124" t="n">
        <v>37</v>
      </c>
      <c r="J72" s="124" t="n">
        <v>33</v>
      </c>
      <c r="K72" s="208" t="n">
        <v>35</v>
      </c>
      <c r="L72" s="206"/>
    </row>
    <row r="73" s="202" customFormat="true" ht="21" hidden="false" customHeight="true" outlineLevel="0" collapsed="false">
      <c r="A73" s="209" t="s">
        <v>113</v>
      </c>
      <c r="B73" s="124" t="n">
        <v>4244</v>
      </c>
      <c r="C73" s="124" t="n">
        <v>9795</v>
      </c>
      <c r="D73" s="124" t="n">
        <v>9235</v>
      </c>
      <c r="E73" s="124" t="n">
        <v>5871</v>
      </c>
      <c r="F73" s="124" t="n">
        <v>5345</v>
      </c>
      <c r="G73" s="124" t="n">
        <v>4522</v>
      </c>
      <c r="H73" s="124" t="n">
        <v>3122</v>
      </c>
      <c r="I73" s="124" t="n">
        <v>1707</v>
      </c>
      <c r="J73" s="124" t="n">
        <v>2178</v>
      </c>
      <c r="K73" s="208" t="n">
        <v>2414</v>
      </c>
      <c r="L73" s="206"/>
    </row>
    <row r="74" s="202" customFormat="true" ht="21" hidden="false" customHeight="true" outlineLevel="0" collapsed="false">
      <c r="A74" s="207" t="s">
        <v>114</v>
      </c>
      <c r="B74" s="124" t="n">
        <v>691</v>
      </c>
      <c r="C74" s="124" t="n">
        <v>426</v>
      </c>
      <c r="D74" s="124" t="n">
        <v>361</v>
      </c>
      <c r="E74" s="124" t="n">
        <v>446</v>
      </c>
      <c r="F74" s="124" t="n">
        <v>664</v>
      </c>
      <c r="G74" s="124" t="n">
        <v>658</v>
      </c>
      <c r="H74" s="124" t="n">
        <v>707</v>
      </c>
      <c r="I74" s="124" t="n">
        <v>388</v>
      </c>
      <c r="J74" s="124" t="n">
        <v>507</v>
      </c>
      <c r="K74" s="208" t="n">
        <v>759</v>
      </c>
      <c r="L74" s="206"/>
    </row>
    <row r="75" s="202" customFormat="true" ht="21" hidden="false" customHeight="true" outlineLevel="0" collapsed="false">
      <c r="A75" s="207" t="s">
        <v>115</v>
      </c>
      <c r="B75" s="124" t="n">
        <v>914</v>
      </c>
      <c r="C75" s="124" t="n">
        <v>708</v>
      </c>
      <c r="D75" s="124" t="n">
        <v>915</v>
      </c>
      <c r="E75" s="124" t="n">
        <v>688</v>
      </c>
      <c r="F75" s="124" t="n">
        <v>606</v>
      </c>
      <c r="G75" s="124" t="n">
        <v>533</v>
      </c>
      <c r="H75" s="124" t="n">
        <v>871</v>
      </c>
      <c r="I75" s="124" t="n">
        <v>707</v>
      </c>
      <c r="J75" s="124" t="n">
        <v>782</v>
      </c>
      <c r="K75" s="208" t="n">
        <v>683</v>
      </c>
      <c r="L75" s="206"/>
    </row>
    <row r="76" s="202" customFormat="true" ht="21" hidden="false" customHeight="true" outlineLevel="0" collapsed="false">
      <c r="A76" s="207" t="s">
        <v>116</v>
      </c>
      <c r="B76" s="124" t="n">
        <v>97</v>
      </c>
      <c r="C76" s="124" t="n">
        <v>118</v>
      </c>
      <c r="D76" s="124" t="n">
        <v>114</v>
      </c>
      <c r="E76" s="124" t="n">
        <v>83</v>
      </c>
      <c r="F76" s="124" t="n">
        <v>65</v>
      </c>
      <c r="G76" s="124" t="n">
        <v>52</v>
      </c>
      <c r="H76" s="124" t="n">
        <v>49</v>
      </c>
      <c r="I76" s="124" t="n">
        <v>17</v>
      </c>
      <c r="J76" s="124" t="n">
        <v>35</v>
      </c>
      <c r="K76" s="208" t="n">
        <v>8</v>
      </c>
      <c r="L76" s="206"/>
    </row>
    <row r="77" s="202" customFormat="true" ht="21" hidden="false" customHeight="true" outlineLevel="0" collapsed="false">
      <c r="A77" s="209" t="s">
        <v>117</v>
      </c>
      <c r="B77" s="124" t="n">
        <v>737</v>
      </c>
      <c r="C77" s="124" t="n">
        <v>822</v>
      </c>
      <c r="D77" s="124" t="n">
        <v>1008</v>
      </c>
      <c r="E77" s="124" t="n">
        <v>844</v>
      </c>
      <c r="F77" s="124" t="n">
        <v>760</v>
      </c>
      <c r="G77" s="124" t="n">
        <v>691</v>
      </c>
      <c r="H77" s="124" t="n">
        <v>712</v>
      </c>
      <c r="I77" s="124" t="n">
        <v>378</v>
      </c>
      <c r="J77" s="124" t="n">
        <v>640</v>
      </c>
      <c r="K77" s="208" t="n">
        <v>649</v>
      </c>
      <c r="L77" s="206"/>
    </row>
    <row r="78" s="202" customFormat="true" ht="21" hidden="false" customHeight="true" outlineLevel="0" collapsed="false">
      <c r="A78" s="209" t="s">
        <v>118</v>
      </c>
      <c r="B78" s="124" t="n">
        <v>158</v>
      </c>
      <c r="C78" s="124" t="n">
        <v>93</v>
      </c>
      <c r="D78" s="124" t="n">
        <v>117</v>
      </c>
      <c r="E78" s="124" t="n">
        <v>84</v>
      </c>
      <c r="F78" s="124" t="n">
        <v>84</v>
      </c>
      <c r="G78" s="124" t="n">
        <v>96</v>
      </c>
      <c r="H78" s="124" t="n">
        <v>61</v>
      </c>
      <c r="I78" s="124" t="n">
        <v>58</v>
      </c>
      <c r="J78" s="124" t="n">
        <v>50</v>
      </c>
      <c r="K78" s="208" t="n">
        <v>52</v>
      </c>
      <c r="L78" s="206"/>
    </row>
    <row r="79" s="215" customFormat="true" ht="16.5" hidden="false" customHeight="true" outlineLevel="0" collapsed="false">
      <c r="A79" s="138"/>
      <c r="B79" s="136"/>
      <c r="C79" s="136"/>
      <c r="D79" s="136"/>
      <c r="E79" s="136"/>
      <c r="F79" s="136"/>
      <c r="G79" s="136"/>
      <c r="H79" s="136"/>
      <c r="I79" s="136"/>
      <c r="J79" s="136"/>
      <c r="K79" s="136"/>
      <c r="L79" s="136"/>
    </row>
    <row r="80" s="19" customFormat="true" ht="16.5" hidden="false" customHeight="true" outlineLevel="0" collapsed="false">
      <c r="A80" s="28" t="s">
        <v>119</v>
      </c>
      <c r="B80" s="28"/>
      <c r="C80" s="28"/>
      <c r="D80" s="28"/>
      <c r="E80" s="28"/>
      <c r="F80" s="135"/>
      <c r="G80" s="135"/>
      <c r="H80" s="135"/>
      <c r="I80" s="135"/>
      <c r="J80" s="135"/>
      <c r="K80" s="135"/>
      <c r="L80" s="135"/>
    </row>
    <row r="81" s="19" customFormat="true" ht="16.5" hidden="false" customHeight="true" outlineLevel="0" collapsed="false">
      <c r="A81" s="153" t="s">
        <v>120</v>
      </c>
      <c r="B81" s="153"/>
      <c r="C81" s="153"/>
      <c r="D81" s="135"/>
      <c r="E81" s="135"/>
      <c r="F81" s="135"/>
      <c r="G81" s="135"/>
      <c r="H81" s="135"/>
      <c r="I81" s="135"/>
      <c r="J81" s="135"/>
      <c r="K81" s="135"/>
      <c r="L81" s="135"/>
    </row>
    <row r="82" s="19" customFormat="true" ht="16.5" hidden="false" customHeight="true" outlineLevel="0" collapsed="false">
      <c r="K82" s="139"/>
    </row>
    <row r="83" s="19" customFormat="true" ht="16.5" hidden="false" customHeight="true" outlineLevel="0" collapsed="false">
      <c r="A83" s="28" t="s">
        <v>537</v>
      </c>
      <c r="K83" s="104"/>
    </row>
    <row r="84" s="19" customFormat="true" ht="16.5" hidden="false" customHeight="true" outlineLevel="0" collapsed="false">
      <c r="A84" s="46" t="s">
        <v>538</v>
      </c>
      <c r="B84" s="46"/>
      <c r="C84" s="46"/>
      <c r="D84" s="46"/>
      <c r="E84" s="46"/>
      <c r="F84" s="46"/>
      <c r="G84" s="46"/>
      <c r="H84" s="46"/>
      <c r="I84" s="46"/>
      <c r="J84" s="46"/>
      <c r="K84" s="216"/>
    </row>
    <row r="85" s="19" customFormat="true" ht="16.5" hidden="false" customHeight="true" outlineLevel="0" collapsed="false">
      <c r="A85" s="46"/>
      <c r="B85" s="46"/>
      <c r="C85" s="46"/>
      <c r="D85" s="46"/>
      <c r="E85" s="46"/>
      <c r="F85" s="46"/>
      <c r="G85" s="46"/>
      <c r="H85" s="46"/>
      <c r="I85" s="46"/>
      <c r="J85" s="46"/>
      <c r="K85" s="216"/>
    </row>
    <row r="86" s="19" customFormat="true" ht="16.5" hidden="false" customHeight="true" outlineLevel="0" collapsed="false">
      <c r="A86" s="46" t="s">
        <v>460</v>
      </c>
      <c r="B86" s="46"/>
      <c r="C86" s="46"/>
      <c r="D86" s="46"/>
      <c r="E86" s="46"/>
      <c r="F86" s="139"/>
      <c r="G86" s="139"/>
      <c r="H86" s="139"/>
      <c r="I86" s="139"/>
      <c r="J86" s="139"/>
      <c r="K86" s="216"/>
    </row>
    <row r="87" s="19" customFormat="true" ht="16.5" hidden="false" customHeight="true" outlineLevel="0" collapsed="false">
      <c r="A87" s="46" t="s">
        <v>461</v>
      </c>
      <c r="B87" s="46"/>
      <c r="C87" s="46"/>
      <c r="D87" s="46"/>
      <c r="E87" s="46"/>
      <c r="K87" s="104"/>
    </row>
    <row r="88" s="19" customFormat="true" ht="16.5" hidden="false" customHeight="true" outlineLevel="0" collapsed="false">
      <c r="A88" s="46" t="s">
        <v>462</v>
      </c>
      <c r="B88" s="46"/>
      <c r="C88" s="46"/>
      <c r="D88" s="46"/>
      <c r="E88" s="46"/>
      <c r="K88" s="104"/>
    </row>
    <row r="89" s="19" customFormat="true" ht="16.5" hidden="false" customHeight="true" outlineLevel="0" collapsed="false">
      <c r="K89" s="104"/>
    </row>
    <row r="90" s="19" customFormat="true" ht="16.5" hidden="false" customHeight="true" outlineLevel="0" collapsed="false">
      <c r="K90" s="139"/>
    </row>
    <row r="91" s="19" customFormat="true" ht="16.5" hidden="false" customHeight="true" outlineLevel="0" collapsed="false">
      <c r="K91" s="139"/>
    </row>
    <row r="92" s="19" customFormat="true" ht="16.5" hidden="false" customHeight="true" outlineLevel="0" collapsed="false">
      <c r="K92" s="1"/>
    </row>
  </sheetData>
  <mergeCells count="7">
    <mergeCell ref="A2:A3"/>
    <mergeCell ref="B2:K2"/>
    <mergeCell ref="A81:C81"/>
    <mergeCell ref="A84:J85"/>
    <mergeCell ref="A86:E86"/>
    <mergeCell ref="A87:E87"/>
    <mergeCell ref="A88:E88"/>
  </mergeCells>
  <hyperlinks>
    <hyperlink ref="L3" location="ÍNDICE!A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6.5"/>
    <col collapsed="false" customWidth="true" hidden="false" outlineLevel="0" max="8" min="2" style="0" width="20.62"/>
    <col collapsed="false" customWidth="true" hidden="false" outlineLevel="0" max="20" min="11" style="0" width="21.88"/>
  </cols>
  <sheetData>
    <row r="1" customFormat="false" ht="144.75" hidden="false" customHeight="true" outlineLevel="0" collapsed="false"/>
    <row r="2" s="61" customFormat="true" ht="36" hidden="false" customHeight="true" outlineLevel="0" collapsed="false">
      <c r="A2" s="3" t="s">
        <v>539</v>
      </c>
      <c r="B2" s="20" t="s">
        <v>540</v>
      </c>
      <c r="C2" s="20"/>
      <c r="D2" s="20"/>
      <c r="E2" s="20"/>
      <c r="F2" s="20"/>
      <c r="G2" s="20"/>
      <c r="H2" s="3" t="s">
        <v>88</v>
      </c>
      <c r="I2" s="21" t="s">
        <v>90</v>
      </c>
      <c r="J2" s="217"/>
      <c r="K2" s="218"/>
      <c r="L2" s="219"/>
      <c r="M2" s="219"/>
      <c r="N2" s="219"/>
      <c r="O2" s="219"/>
      <c r="P2" s="219"/>
      <c r="Q2" s="219"/>
      <c r="R2" s="219"/>
      <c r="S2" s="219"/>
      <c r="T2" s="218"/>
    </row>
    <row r="3" s="61" customFormat="true" ht="36" hidden="false" customHeight="true" outlineLevel="0" collapsed="false">
      <c r="A3" s="3"/>
      <c r="B3" s="20" t="s">
        <v>541</v>
      </c>
      <c r="C3" s="20"/>
      <c r="D3" s="20"/>
      <c r="E3" s="20" t="s">
        <v>542</v>
      </c>
      <c r="F3" s="20"/>
      <c r="G3" s="20"/>
      <c r="H3" s="3"/>
      <c r="I3" s="220"/>
      <c r="J3" s="217"/>
      <c r="K3" s="218"/>
      <c r="L3" s="219"/>
      <c r="M3" s="219"/>
      <c r="N3" s="219"/>
      <c r="O3" s="219"/>
      <c r="P3" s="219"/>
      <c r="Q3" s="219"/>
      <c r="R3" s="219"/>
      <c r="S3" s="219"/>
      <c r="T3" s="218"/>
    </row>
    <row r="4" s="61" customFormat="true" ht="36" hidden="false" customHeight="true" outlineLevel="0" collapsed="false">
      <c r="A4" s="3"/>
      <c r="B4" s="3" t="s">
        <v>543</v>
      </c>
      <c r="C4" s="3" t="s">
        <v>544</v>
      </c>
      <c r="D4" s="3" t="s">
        <v>222</v>
      </c>
      <c r="E4" s="3" t="s">
        <v>545</v>
      </c>
      <c r="F4" s="3" t="s">
        <v>544</v>
      </c>
      <c r="G4" s="3" t="s">
        <v>222</v>
      </c>
      <c r="H4" s="3"/>
      <c r="J4" s="217"/>
      <c r="K4" s="218"/>
      <c r="L4" s="221"/>
      <c r="M4" s="221"/>
      <c r="N4" s="221"/>
      <c r="O4" s="221"/>
      <c r="P4" s="221"/>
      <c r="Q4" s="221"/>
      <c r="R4" s="221"/>
      <c r="S4" s="221"/>
      <c r="T4" s="218"/>
    </row>
    <row r="5" s="228" customFormat="true" ht="21" hidden="false" customHeight="true" outlineLevel="0" collapsed="false">
      <c r="A5" s="222" t="s">
        <v>88</v>
      </c>
      <c r="B5" s="223" t="n">
        <v>1840568</v>
      </c>
      <c r="C5" s="223" t="n">
        <v>915574</v>
      </c>
      <c r="D5" s="223" t="n">
        <v>924994</v>
      </c>
      <c r="E5" s="223" t="n">
        <v>1946297</v>
      </c>
      <c r="F5" s="223" t="n">
        <v>914274</v>
      </c>
      <c r="G5" s="223" t="n">
        <v>1032023</v>
      </c>
      <c r="H5" s="223" t="n">
        <v>3786865</v>
      </c>
      <c r="I5" s="224"/>
      <c r="J5" s="225"/>
      <c r="K5" s="226"/>
      <c r="L5" s="227"/>
      <c r="M5" s="227"/>
      <c r="N5" s="227"/>
      <c r="O5" s="227"/>
      <c r="P5" s="227"/>
      <c r="Q5" s="227"/>
      <c r="R5" s="227"/>
      <c r="S5" s="227"/>
      <c r="T5" s="227"/>
    </row>
    <row r="6" s="228" customFormat="true" ht="21" hidden="false" customHeight="true" outlineLevel="0" collapsed="false">
      <c r="A6" s="146" t="s">
        <v>546</v>
      </c>
      <c r="B6" s="229" t="n">
        <v>89633</v>
      </c>
      <c r="C6" s="229" t="n">
        <v>58281</v>
      </c>
      <c r="D6" s="229" t="n">
        <v>31352</v>
      </c>
      <c r="E6" s="229" t="n">
        <v>96233</v>
      </c>
      <c r="F6" s="229" t="n">
        <v>43824</v>
      </c>
      <c r="G6" s="229" t="n">
        <v>52409</v>
      </c>
      <c r="H6" s="229" t="n">
        <v>185866</v>
      </c>
      <c r="I6" s="224"/>
      <c r="J6" s="225"/>
      <c r="K6" s="168"/>
      <c r="L6" s="227"/>
      <c r="M6" s="227"/>
      <c r="N6" s="227"/>
      <c r="O6" s="227"/>
      <c r="P6" s="227"/>
      <c r="Q6" s="227"/>
      <c r="R6" s="227"/>
      <c r="S6" s="227"/>
      <c r="T6" s="227"/>
    </row>
    <row r="7" s="228" customFormat="true" ht="21" hidden="false" customHeight="true" outlineLevel="0" collapsed="false">
      <c r="A7" s="146" t="s">
        <v>547</v>
      </c>
      <c r="B7" s="229" t="n">
        <v>0</v>
      </c>
      <c r="C7" s="229" t="n">
        <v>0</v>
      </c>
      <c r="D7" s="229" t="n">
        <v>0</v>
      </c>
      <c r="E7" s="229" t="n">
        <v>228</v>
      </c>
      <c r="F7" s="229" t="n">
        <v>208</v>
      </c>
      <c r="G7" s="229" t="n">
        <v>20</v>
      </c>
      <c r="H7" s="229" t="n">
        <v>228</v>
      </c>
      <c r="I7" s="224"/>
      <c r="J7" s="225"/>
      <c r="K7" s="168"/>
      <c r="L7" s="227"/>
      <c r="M7" s="227"/>
      <c r="N7" s="227"/>
      <c r="O7" s="227"/>
      <c r="P7" s="227"/>
      <c r="Q7" s="227"/>
      <c r="R7" s="227"/>
      <c r="S7" s="227"/>
      <c r="T7" s="227"/>
    </row>
    <row r="8" s="228" customFormat="true" ht="21" hidden="false" customHeight="true" outlineLevel="0" collapsed="false">
      <c r="A8" s="146" t="s">
        <v>548</v>
      </c>
      <c r="B8" s="229" t="n">
        <v>59126</v>
      </c>
      <c r="C8" s="229" t="n">
        <v>59126</v>
      </c>
      <c r="D8" s="229"/>
      <c r="E8" s="229" t="n">
        <v>60688</v>
      </c>
      <c r="F8" s="229" t="n">
        <v>60688</v>
      </c>
      <c r="G8" s="229" t="n">
        <v>0</v>
      </c>
      <c r="H8" s="229" t="n">
        <v>119814</v>
      </c>
      <c r="I8" s="224"/>
      <c r="J8" s="225"/>
      <c r="K8" s="168"/>
      <c r="L8" s="227"/>
      <c r="M8" s="227"/>
      <c r="N8" s="227"/>
      <c r="O8" s="227"/>
      <c r="P8" s="227"/>
      <c r="Q8" s="227"/>
      <c r="R8" s="227"/>
      <c r="S8" s="227"/>
      <c r="T8" s="227"/>
    </row>
    <row r="9" s="228" customFormat="true" ht="21" hidden="false" customHeight="true" outlineLevel="0" collapsed="false">
      <c r="A9" s="146" t="s">
        <v>549</v>
      </c>
      <c r="B9" s="229" t="n">
        <v>357963</v>
      </c>
      <c r="C9" s="229" t="n">
        <v>202658</v>
      </c>
      <c r="D9" s="229" t="n">
        <v>155305</v>
      </c>
      <c r="E9" s="229" t="n">
        <v>356698</v>
      </c>
      <c r="F9" s="229" t="n">
        <v>195672</v>
      </c>
      <c r="G9" s="229" t="n">
        <v>161026</v>
      </c>
      <c r="H9" s="229" t="n">
        <v>714661</v>
      </c>
      <c r="I9" s="224"/>
      <c r="J9" s="225"/>
      <c r="K9" s="168"/>
      <c r="L9" s="227"/>
      <c r="M9" s="227"/>
      <c r="N9" s="227"/>
      <c r="O9" s="227"/>
      <c r="P9" s="227"/>
      <c r="Q9" s="227"/>
      <c r="R9" s="227"/>
      <c r="S9" s="227"/>
      <c r="T9" s="227"/>
    </row>
    <row r="10" s="228" customFormat="true" ht="21" hidden="false" customHeight="true" outlineLevel="0" collapsed="false">
      <c r="A10" s="146" t="s">
        <v>550</v>
      </c>
      <c r="B10" s="229" t="n">
        <v>2362</v>
      </c>
      <c r="C10" s="229" t="n">
        <v>2362</v>
      </c>
      <c r="D10" s="229" t="n">
        <v>0</v>
      </c>
      <c r="E10" s="229" t="n">
        <v>1888</v>
      </c>
      <c r="F10" s="229" t="n">
        <v>1888</v>
      </c>
      <c r="G10" s="229" t="n">
        <v>0</v>
      </c>
      <c r="H10" s="229" t="n">
        <v>4250</v>
      </c>
      <c r="I10" s="224"/>
      <c r="J10" s="225"/>
      <c r="K10" s="168"/>
      <c r="L10" s="227"/>
      <c r="M10" s="227"/>
      <c r="N10" s="227"/>
      <c r="O10" s="227"/>
      <c r="P10" s="227"/>
      <c r="Q10" s="227"/>
      <c r="R10" s="227"/>
      <c r="S10" s="227"/>
      <c r="T10" s="227"/>
    </row>
    <row r="11" s="228" customFormat="true" ht="21" hidden="false" customHeight="true" outlineLevel="0" collapsed="false">
      <c r="A11" s="146" t="s">
        <v>551</v>
      </c>
      <c r="B11" s="229" t="n">
        <v>14754</v>
      </c>
      <c r="C11" s="229" t="n">
        <v>8274</v>
      </c>
      <c r="D11" s="229" t="n">
        <v>6480</v>
      </c>
      <c r="E11" s="229" t="n">
        <v>42518</v>
      </c>
      <c r="F11" s="229" t="n">
        <v>23309</v>
      </c>
      <c r="G11" s="229" t="n">
        <v>19209</v>
      </c>
      <c r="H11" s="229" t="n">
        <v>57272</v>
      </c>
      <c r="I11" s="224"/>
      <c r="J11" s="225"/>
      <c r="K11" s="168"/>
      <c r="L11" s="227"/>
      <c r="M11" s="227"/>
      <c r="N11" s="227"/>
      <c r="O11" s="227"/>
      <c r="P11" s="227"/>
      <c r="Q11" s="227"/>
      <c r="R11" s="227"/>
      <c r="S11" s="227"/>
      <c r="T11" s="227"/>
    </row>
    <row r="12" s="228" customFormat="true" ht="21" hidden="false" customHeight="true" outlineLevel="0" collapsed="false">
      <c r="A12" s="146" t="s">
        <v>552</v>
      </c>
      <c r="B12" s="229" t="n">
        <v>137251</v>
      </c>
      <c r="C12" s="229" t="n">
        <v>39238</v>
      </c>
      <c r="D12" s="229" t="n">
        <v>98013</v>
      </c>
      <c r="E12" s="229" t="n">
        <v>144796</v>
      </c>
      <c r="F12" s="229" t="n">
        <v>37528</v>
      </c>
      <c r="G12" s="229" t="n">
        <v>107268</v>
      </c>
      <c r="H12" s="229" t="n">
        <v>282047</v>
      </c>
      <c r="I12" s="224"/>
      <c r="J12" s="225"/>
      <c r="K12" s="168"/>
      <c r="L12" s="227"/>
      <c r="M12" s="227"/>
      <c r="N12" s="227"/>
      <c r="O12" s="227"/>
      <c r="P12" s="227"/>
      <c r="Q12" s="227"/>
      <c r="R12" s="227"/>
      <c r="S12" s="227"/>
      <c r="T12" s="227"/>
    </row>
    <row r="13" s="228" customFormat="true" ht="21" hidden="false" customHeight="true" outlineLevel="0" collapsed="false">
      <c r="A13" s="146" t="s">
        <v>553</v>
      </c>
      <c r="B13" s="229" t="n">
        <v>41602</v>
      </c>
      <c r="C13" s="229" t="n">
        <v>41602</v>
      </c>
      <c r="D13" s="229" t="n">
        <v>0</v>
      </c>
      <c r="E13" s="229" t="n">
        <v>45375</v>
      </c>
      <c r="F13" s="229" t="n">
        <v>45375</v>
      </c>
      <c r="G13" s="229" t="n">
        <v>0</v>
      </c>
      <c r="H13" s="229" t="n">
        <v>86977</v>
      </c>
      <c r="I13" s="224"/>
      <c r="J13" s="225"/>
      <c r="K13" s="168"/>
      <c r="L13" s="227"/>
      <c r="M13" s="227"/>
      <c r="N13" s="227"/>
      <c r="O13" s="227"/>
      <c r="P13" s="227"/>
      <c r="Q13" s="227"/>
      <c r="R13" s="227"/>
      <c r="S13" s="227"/>
      <c r="T13" s="227"/>
    </row>
    <row r="14" s="228" customFormat="true" ht="21" hidden="false" customHeight="true" outlineLevel="0" collapsed="false">
      <c r="A14" s="146" t="s">
        <v>554</v>
      </c>
      <c r="B14" s="229" t="n">
        <v>89274</v>
      </c>
      <c r="C14" s="229" t="n">
        <v>55281</v>
      </c>
      <c r="D14" s="229" t="n">
        <v>33993</v>
      </c>
      <c r="E14" s="229" t="n">
        <v>87929</v>
      </c>
      <c r="F14" s="229" t="n">
        <v>49836</v>
      </c>
      <c r="G14" s="229" t="n">
        <v>38093</v>
      </c>
      <c r="H14" s="229" t="n">
        <v>177203</v>
      </c>
      <c r="I14" s="224"/>
      <c r="J14" s="225"/>
      <c r="K14" s="168"/>
      <c r="L14" s="227"/>
      <c r="M14" s="227"/>
      <c r="N14" s="227"/>
      <c r="O14" s="227"/>
      <c r="P14" s="227"/>
      <c r="Q14" s="227"/>
      <c r="R14" s="227"/>
      <c r="S14" s="227"/>
      <c r="T14" s="227"/>
    </row>
    <row r="15" s="228" customFormat="true" ht="21" hidden="false" customHeight="true" outlineLevel="0" collapsed="false">
      <c r="A15" s="146" t="s">
        <v>555</v>
      </c>
      <c r="B15" s="229" t="n">
        <v>168190</v>
      </c>
      <c r="C15" s="229" t="n">
        <v>92647</v>
      </c>
      <c r="D15" s="229" t="n">
        <v>75543</v>
      </c>
      <c r="E15" s="229" t="n">
        <v>196713</v>
      </c>
      <c r="F15" s="229" t="n">
        <v>91459</v>
      </c>
      <c r="G15" s="229" t="n">
        <v>105254</v>
      </c>
      <c r="H15" s="229" t="n">
        <v>364903</v>
      </c>
      <c r="I15" s="224"/>
      <c r="J15" s="225"/>
      <c r="K15" s="168"/>
      <c r="L15" s="227"/>
      <c r="M15" s="227"/>
      <c r="N15" s="227"/>
      <c r="O15" s="227"/>
      <c r="P15" s="227"/>
      <c r="Q15" s="227"/>
      <c r="R15" s="227"/>
      <c r="S15" s="227"/>
      <c r="T15" s="227"/>
    </row>
    <row r="16" s="228" customFormat="true" ht="21" hidden="false" customHeight="true" outlineLevel="0" collapsed="false">
      <c r="A16" s="146" t="s">
        <v>556</v>
      </c>
      <c r="B16" s="229" t="n">
        <v>27899</v>
      </c>
      <c r="C16" s="229" t="n">
        <v>27899</v>
      </c>
      <c r="D16" s="229" t="n">
        <v>0</v>
      </c>
      <c r="E16" s="229" t="n">
        <v>29149</v>
      </c>
      <c r="F16" s="229" t="n">
        <v>29149</v>
      </c>
      <c r="G16" s="229" t="n">
        <v>0</v>
      </c>
      <c r="H16" s="229" t="n">
        <v>57048</v>
      </c>
      <c r="I16" s="224"/>
      <c r="J16" s="225"/>
      <c r="K16" s="168"/>
      <c r="L16" s="227"/>
      <c r="M16" s="227"/>
      <c r="N16" s="227"/>
      <c r="O16" s="227"/>
      <c r="P16" s="227"/>
      <c r="Q16" s="227"/>
      <c r="R16" s="227"/>
      <c r="S16" s="227"/>
      <c r="T16" s="227"/>
    </row>
    <row r="17" s="228" customFormat="true" ht="21" hidden="false" customHeight="true" outlineLevel="0" collapsed="false">
      <c r="A17" s="146" t="s">
        <v>557</v>
      </c>
      <c r="B17" s="229" t="n">
        <v>274646</v>
      </c>
      <c r="C17" s="229" t="n">
        <v>141415</v>
      </c>
      <c r="D17" s="229" t="n">
        <v>133231</v>
      </c>
      <c r="E17" s="229" t="n">
        <v>287978</v>
      </c>
      <c r="F17" s="229" t="n">
        <v>142384</v>
      </c>
      <c r="G17" s="229" t="n">
        <v>145594</v>
      </c>
      <c r="H17" s="229" t="n">
        <v>562624</v>
      </c>
      <c r="I17" s="224"/>
      <c r="J17" s="225"/>
      <c r="K17" s="168"/>
      <c r="L17" s="227"/>
      <c r="M17" s="227"/>
      <c r="N17" s="227"/>
      <c r="O17" s="227"/>
      <c r="P17" s="227"/>
      <c r="Q17" s="227"/>
      <c r="R17" s="227"/>
      <c r="S17" s="227"/>
      <c r="T17" s="227"/>
    </row>
    <row r="18" s="228" customFormat="true" ht="21" hidden="false" customHeight="true" outlineLevel="0" collapsed="false">
      <c r="A18" s="146" t="s">
        <v>558</v>
      </c>
      <c r="B18" s="229" t="n">
        <v>91736</v>
      </c>
      <c r="C18" s="229" t="n">
        <v>0</v>
      </c>
      <c r="D18" s="229" t="n">
        <v>91736</v>
      </c>
      <c r="E18" s="229" t="n">
        <v>97780</v>
      </c>
      <c r="F18" s="229"/>
      <c r="G18" s="229" t="n">
        <v>97780</v>
      </c>
      <c r="H18" s="229" t="n">
        <v>189516</v>
      </c>
      <c r="I18" s="224"/>
      <c r="J18" s="225"/>
      <c r="K18" s="168"/>
      <c r="L18" s="227"/>
      <c r="M18" s="227"/>
      <c r="N18" s="227"/>
      <c r="O18" s="227"/>
      <c r="P18" s="227"/>
      <c r="Q18" s="227"/>
      <c r="R18" s="227"/>
      <c r="S18" s="227"/>
      <c r="T18" s="227"/>
    </row>
    <row r="19" s="228" customFormat="true" ht="21" hidden="false" customHeight="true" outlineLevel="0" collapsed="false">
      <c r="A19" s="146" t="s">
        <v>559</v>
      </c>
      <c r="B19" s="229" t="n">
        <v>450156</v>
      </c>
      <c r="C19" s="229" t="n">
        <v>179343</v>
      </c>
      <c r="D19" s="229" t="n">
        <v>270813</v>
      </c>
      <c r="E19" s="229" t="n">
        <v>455665</v>
      </c>
      <c r="F19" s="229" t="n">
        <v>184324</v>
      </c>
      <c r="G19" s="229" t="n">
        <v>271341</v>
      </c>
      <c r="H19" s="229" t="n">
        <v>905821</v>
      </c>
      <c r="I19" s="224"/>
      <c r="J19" s="225"/>
      <c r="K19" s="168"/>
      <c r="L19" s="227"/>
      <c r="M19" s="227"/>
      <c r="N19" s="227"/>
      <c r="O19" s="227"/>
      <c r="P19" s="227"/>
      <c r="Q19" s="227"/>
      <c r="R19" s="227"/>
      <c r="S19" s="227"/>
      <c r="T19" s="227"/>
    </row>
    <row r="20" s="228" customFormat="true" ht="21" hidden="false" customHeight="true" outlineLevel="0" collapsed="false">
      <c r="A20" s="146" t="s">
        <v>560</v>
      </c>
      <c r="B20" s="229" t="n">
        <v>6391</v>
      </c>
      <c r="C20" s="229" t="n">
        <v>6391</v>
      </c>
      <c r="D20" s="229" t="n">
        <v>0</v>
      </c>
      <c r="E20" s="229" t="n">
        <v>7485</v>
      </c>
      <c r="F20" s="229" t="n">
        <v>7485</v>
      </c>
      <c r="G20" s="229" t="n">
        <v>0</v>
      </c>
      <c r="H20" s="229" t="n">
        <v>13876</v>
      </c>
      <c r="I20" s="224"/>
      <c r="J20" s="225"/>
      <c r="K20" s="168"/>
      <c r="L20" s="227"/>
      <c r="M20" s="227"/>
      <c r="N20" s="227"/>
      <c r="O20" s="227"/>
      <c r="P20" s="227"/>
      <c r="Q20" s="227"/>
      <c r="R20" s="227"/>
      <c r="S20" s="227"/>
      <c r="T20" s="227"/>
    </row>
    <row r="21" s="228" customFormat="true" ht="21" hidden="false" customHeight="true" outlineLevel="0" collapsed="false">
      <c r="A21" s="146" t="s">
        <v>309</v>
      </c>
      <c r="B21" s="229" t="n">
        <v>27534</v>
      </c>
      <c r="C21" s="229" t="n">
        <v>0</v>
      </c>
      <c r="D21" s="229" t="n">
        <v>27534</v>
      </c>
      <c r="E21" s="229" t="n">
        <v>32217</v>
      </c>
      <c r="F21" s="229"/>
      <c r="G21" s="229" t="n">
        <v>32217</v>
      </c>
      <c r="H21" s="229" t="n">
        <v>59751</v>
      </c>
      <c r="I21" s="224"/>
      <c r="J21" s="225"/>
      <c r="K21" s="168"/>
      <c r="L21" s="227"/>
      <c r="M21" s="227"/>
      <c r="N21" s="227"/>
      <c r="O21" s="227"/>
      <c r="P21" s="227"/>
      <c r="Q21" s="227"/>
      <c r="R21" s="227"/>
      <c r="S21" s="227"/>
      <c r="T21" s="227"/>
    </row>
    <row r="22" s="228" customFormat="true" ht="21" hidden="false" customHeight="true" outlineLevel="0" collapsed="false">
      <c r="A22" s="146" t="s">
        <v>561</v>
      </c>
      <c r="B22" s="229" t="n">
        <v>2051</v>
      </c>
      <c r="C22" s="229" t="n">
        <v>1057</v>
      </c>
      <c r="D22" s="229" t="n">
        <v>994</v>
      </c>
      <c r="E22" s="229" t="n">
        <v>1993</v>
      </c>
      <c r="F22" s="229" t="n">
        <v>1137</v>
      </c>
      <c r="G22" s="229" t="n">
        <v>856</v>
      </c>
      <c r="H22" s="229" t="n">
        <v>4044</v>
      </c>
      <c r="I22" s="224"/>
      <c r="J22" s="225"/>
      <c r="K22" s="168"/>
      <c r="L22" s="227"/>
      <c r="M22" s="227"/>
      <c r="N22" s="227"/>
      <c r="O22" s="227"/>
      <c r="P22" s="227"/>
      <c r="Q22" s="227"/>
      <c r="R22" s="227"/>
      <c r="S22" s="227"/>
      <c r="T22" s="227"/>
    </row>
    <row r="23" s="228" customFormat="true" ht="21" hidden="false" customHeight="true" outlineLevel="0" collapsed="false">
      <c r="A23" s="146" t="s">
        <v>562</v>
      </c>
      <c r="B23" s="229" t="n">
        <v>0</v>
      </c>
      <c r="C23" s="229" t="n">
        <v>0</v>
      </c>
      <c r="D23" s="229" t="n">
        <v>0</v>
      </c>
      <c r="E23" s="229" t="n">
        <v>964</v>
      </c>
      <c r="F23" s="229" t="n">
        <v>8</v>
      </c>
      <c r="G23" s="229" t="n">
        <v>956</v>
      </c>
      <c r="H23" s="229" t="n">
        <v>964</v>
      </c>
      <c r="I23" s="224"/>
      <c r="J23" s="225"/>
      <c r="K23" s="168"/>
      <c r="L23" s="227"/>
      <c r="M23" s="227"/>
      <c r="N23" s="227"/>
      <c r="O23" s="227"/>
      <c r="P23" s="227"/>
      <c r="Q23" s="227"/>
      <c r="R23" s="227"/>
      <c r="S23" s="227"/>
      <c r="T23" s="227"/>
    </row>
    <row r="24" customFormat="false" ht="15.75" hidden="false" customHeight="false" outlineLevel="0" collapsed="false">
      <c r="A24" s="39"/>
      <c r="B24" s="230"/>
      <c r="C24" s="230"/>
      <c r="D24" s="230"/>
      <c r="E24" s="230"/>
      <c r="F24" s="230"/>
      <c r="G24" s="230"/>
      <c r="H24" s="230"/>
      <c r="I24" s="231"/>
    </row>
    <row r="25" s="19" customFormat="true" ht="16.5" hidden="false" customHeight="true" outlineLevel="0" collapsed="false">
      <c r="A25" s="232" t="s">
        <v>119</v>
      </c>
      <c r="B25" s="232"/>
      <c r="C25" s="232"/>
      <c r="D25" s="135"/>
      <c r="E25" s="135"/>
      <c r="F25" s="135"/>
      <c r="G25" s="135"/>
      <c r="H25" s="135"/>
      <c r="I25" s="135"/>
    </row>
    <row r="26" s="19" customFormat="true" ht="16.5" hidden="false" customHeight="true" outlineLevel="0" collapsed="false">
      <c r="A26" s="28" t="s">
        <v>563</v>
      </c>
      <c r="B26" s="28"/>
      <c r="C26" s="99"/>
      <c r="D26" s="135"/>
      <c r="E26" s="135"/>
      <c r="F26" s="135"/>
      <c r="G26" s="135"/>
      <c r="H26" s="135"/>
      <c r="I26" s="135"/>
    </row>
    <row r="27" s="19" customFormat="true" ht="16.5" hidden="false" customHeight="true" outlineLevel="0" collapsed="false"/>
    <row r="28" s="19" customFormat="true" ht="16.5" hidden="false" customHeight="true" outlineLevel="0" collapsed="false">
      <c r="A28" s="28" t="s">
        <v>121</v>
      </c>
    </row>
    <row r="29" s="19" customFormat="true" ht="16.5" hidden="false" customHeight="true" outlineLevel="0" collapsed="false"/>
    <row r="30" s="19" customFormat="true" ht="16.5" hidden="false" customHeight="true" outlineLevel="0" collapsed="false"/>
  </sheetData>
  <mergeCells count="11">
    <mergeCell ref="A2:A4"/>
    <mergeCell ref="B2:G2"/>
    <mergeCell ref="H2:H4"/>
    <mergeCell ref="K2:K4"/>
    <mergeCell ref="L2:S2"/>
    <mergeCell ref="T2:T4"/>
    <mergeCell ref="B3:D3"/>
    <mergeCell ref="E3:G3"/>
    <mergeCell ref="L3:O3"/>
    <mergeCell ref="P3:S3"/>
    <mergeCell ref="A25:C25"/>
  </mergeCells>
  <hyperlinks>
    <hyperlink ref="I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7"/>
    <col collapsed="false" customWidth="true" hidden="false" outlineLevel="0" max="5" min="2" style="0" width="24.25"/>
    <col collapsed="false" customWidth="true" hidden="false" outlineLevel="0" max="6" min="6" style="0" width="14.12"/>
    <col collapsed="false" customWidth="true" hidden="false" outlineLevel="0" max="7" min="7" style="233" width="19"/>
    <col collapsed="false" customWidth="true" hidden="false" outlineLevel="0" max="8" min="8" style="234" width="11"/>
    <col collapsed="false" customWidth="true" hidden="false" outlineLevel="0" max="10" min="9" style="233" width="11"/>
    <col collapsed="false" customWidth="true" hidden="false" outlineLevel="0" max="11" min="11" style="234" width="11"/>
  </cols>
  <sheetData>
    <row r="1" customFormat="false" ht="144.75" hidden="false" customHeight="true" outlineLevel="0" collapsed="false"/>
    <row r="2" customFormat="false" ht="36" hidden="false" customHeight="true" outlineLevel="0" collapsed="false">
      <c r="A2" s="3" t="s">
        <v>539</v>
      </c>
      <c r="B2" s="20" t="s">
        <v>540</v>
      </c>
      <c r="C2" s="20"/>
      <c r="D2" s="20"/>
      <c r="E2" s="20"/>
      <c r="F2" s="21" t="s">
        <v>90</v>
      </c>
    </row>
    <row r="3" customFormat="false" ht="36" hidden="false" customHeight="true" outlineLevel="0" collapsed="false">
      <c r="A3" s="3"/>
      <c r="B3" s="20" t="s">
        <v>541</v>
      </c>
      <c r="C3" s="20"/>
      <c r="D3" s="20" t="s">
        <v>542</v>
      </c>
      <c r="E3" s="20"/>
      <c r="F3" s="18"/>
      <c r="K3" s="233"/>
    </row>
    <row r="4" customFormat="false" ht="36" hidden="false" customHeight="true" outlineLevel="0" collapsed="false">
      <c r="A4" s="3"/>
      <c r="B4" s="3" t="s">
        <v>564</v>
      </c>
      <c r="C4" s="3" t="s">
        <v>565</v>
      </c>
      <c r="D4" s="3" t="s">
        <v>564</v>
      </c>
      <c r="E4" s="3" t="s">
        <v>565</v>
      </c>
      <c r="F4" s="235"/>
      <c r="G4" s="236"/>
      <c r="H4" s="237"/>
      <c r="I4" s="238"/>
      <c r="J4" s="239"/>
      <c r="K4" s="240"/>
      <c r="L4" s="241"/>
    </row>
    <row r="5" s="228" customFormat="true" ht="21" hidden="false" customHeight="true" outlineLevel="0" collapsed="false">
      <c r="A5" s="222" t="s">
        <v>564</v>
      </c>
      <c r="B5" s="242" t="n">
        <v>1840568</v>
      </c>
      <c r="C5" s="242"/>
      <c r="D5" s="242" t="n">
        <v>1946297</v>
      </c>
      <c r="E5" s="242"/>
      <c r="F5" s="19"/>
      <c r="G5" s="233"/>
      <c r="H5" s="234"/>
      <c r="I5" s="233"/>
      <c r="J5" s="233"/>
      <c r="K5" s="234"/>
      <c r="L5" s="19"/>
    </row>
    <row r="6" s="228" customFormat="true" ht="21" hidden="false" customHeight="true" outlineLevel="0" collapsed="false">
      <c r="A6" s="243" t="s">
        <v>566</v>
      </c>
      <c r="B6" s="244" t="n">
        <v>447237</v>
      </c>
      <c r="C6" s="245" t="n">
        <v>1</v>
      </c>
      <c r="D6" s="244" t="n">
        <v>445591</v>
      </c>
      <c r="E6" s="245" t="n">
        <v>1</v>
      </c>
      <c r="F6" s="19"/>
      <c r="G6" s="246"/>
      <c r="H6" s="247"/>
      <c r="I6" s="246"/>
      <c r="J6" s="246"/>
      <c r="K6" s="247"/>
      <c r="L6" s="19"/>
    </row>
    <row r="7" s="228" customFormat="true" ht="21" hidden="false" customHeight="true" outlineLevel="0" collapsed="false">
      <c r="A7" s="133" t="s">
        <v>549</v>
      </c>
      <c r="B7" s="248" t="n">
        <v>357963</v>
      </c>
      <c r="C7" s="249" t="n">
        <v>0.800387713896659</v>
      </c>
      <c r="D7" s="248" t="n">
        <v>356698</v>
      </c>
      <c r="E7" s="249" t="n">
        <v>0.800505396204142</v>
      </c>
      <c r="F7" s="19"/>
      <c r="G7" s="233"/>
      <c r="H7" s="234"/>
      <c r="I7" s="233"/>
      <c r="J7" s="233"/>
      <c r="K7" s="234"/>
      <c r="L7" s="19"/>
    </row>
    <row r="8" s="228" customFormat="true" ht="21" hidden="false" customHeight="true" outlineLevel="0" collapsed="false">
      <c r="A8" s="133" t="s">
        <v>554</v>
      </c>
      <c r="B8" s="248" t="n">
        <v>89274</v>
      </c>
      <c r="C8" s="249" t="n">
        <v>0.199612286103341</v>
      </c>
      <c r="D8" s="248" t="n">
        <v>87929</v>
      </c>
      <c r="E8" s="249" t="n">
        <v>0.197331184875817</v>
      </c>
      <c r="F8" s="19"/>
      <c r="G8" s="233"/>
      <c r="H8" s="234"/>
      <c r="I8" s="233"/>
      <c r="J8" s="233"/>
      <c r="K8" s="234"/>
      <c r="L8" s="19"/>
    </row>
    <row r="9" s="228" customFormat="true" ht="21" hidden="false" customHeight="true" outlineLevel="0" collapsed="false">
      <c r="A9" s="133" t="s">
        <v>562</v>
      </c>
      <c r="B9" s="248" t="n">
        <v>0</v>
      </c>
      <c r="C9" s="249" t="n">
        <v>0</v>
      </c>
      <c r="D9" s="248" t="n">
        <v>964</v>
      </c>
      <c r="E9" s="249" t="n">
        <v>0.00216341892004102</v>
      </c>
      <c r="F9" s="19"/>
      <c r="G9" s="233"/>
      <c r="H9" s="234"/>
      <c r="I9" s="233"/>
      <c r="J9" s="233"/>
      <c r="K9" s="234"/>
      <c r="L9" s="19"/>
    </row>
    <row r="10" s="228" customFormat="true" ht="21" hidden="false" customHeight="true" outlineLevel="0" collapsed="false">
      <c r="A10" s="250" t="s">
        <v>567</v>
      </c>
      <c r="B10" s="244" t="n">
        <v>473352</v>
      </c>
      <c r="C10" s="245" t="n">
        <v>1</v>
      </c>
      <c r="D10" s="244" t="n">
        <v>507889</v>
      </c>
      <c r="E10" s="245" t="n">
        <v>1</v>
      </c>
      <c r="F10" s="19"/>
      <c r="G10" s="246"/>
      <c r="H10" s="247"/>
      <c r="I10" s="246"/>
      <c r="J10" s="246"/>
      <c r="K10" s="247"/>
      <c r="L10" s="19"/>
    </row>
    <row r="11" s="228" customFormat="true" ht="21" hidden="false" customHeight="true" outlineLevel="0" collapsed="false">
      <c r="A11" s="251" t="s">
        <v>547</v>
      </c>
      <c r="B11" s="248" t="n">
        <v>0</v>
      </c>
      <c r="C11" s="249" t="n">
        <v>0</v>
      </c>
      <c r="D11" s="248" t="n">
        <v>228</v>
      </c>
      <c r="E11" s="249" t="n">
        <v>0.000448916987767012</v>
      </c>
      <c r="F11" s="19"/>
      <c r="G11" s="233"/>
      <c r="H11" s="234"/>
      <c r="I11" s="233"/>
      <c r="J11" s="233"/>
      <c r="K11" s="234"/>
      <c r="L11" s="19"/>
    </row>
    <row r="12" s="228" customFormat="true" ht="21" hidden="false" customHeight="true" outlineLevel="0" collapsed="false">
      <c r="A12" s="133" t="s">
        <v>551</v>
      </c>
      <c r="B12" s="248" t="n">
        <v>14754</v>
      </c>
      <c r="C12" s="249" t="n">
        <v>0.0311691933275871</v>
      </c>
      <c r="D12" s="248" t="n">
        <v>42518</v>
      </c>
      <c r="E12" s="249" t="n">
        <v>0.0837151424819203</v>
      </c>
      <c r="F12" s="19"/>
      <c r="G12" s="86"/>
      <c r="H12" s="252"/>
      <c r="I12" s="233"/>
      <c r="J12" s="233"/>
      <c r="K12" s="234"/>
      <c r="L12" s="19"/>
    </row>
    <row r="13" s="228" customFormat="true" ht="21" hidden="false" customHeight="true" outlineLevel="0" collapsed="false">
      <c r="A13" s="133" t="s">
        <v>559</v>
      </c>
      <c r="B13" s="248" t="n">
        <v>450156</v>
      </c>
      <c r="C13" s="249" t="n">
        <v>0.950996298737515</v>
      </c>
      <c r="D13" s="248" t="n">
        <v>455665</v>
      </c>
      <c r="E13" s="249" t="n">
        <v>0.897174382591472</v>
      </c>
      <c r="F13" s="19"/>
      <c r="G13" s="233"/>
      <c r="H13" s="234"/>
      <c r="I13" s="233"/>
      <c r="J13" s="233"/>
      <c r="K13" s="234"/>
      <c r="L13" s="19"/>
    </row>
    <row r="14" s="228" customFormat="true" ht="21" hidden="false" customHeight="true" outlineLevel="0" collapsed="false">
      <c r="A14" s="133" t="s">
        <v>560</v>
      </c>
      <c r="B14" s="248" t="n">
        <v>6391</v>
      </c>
      <c r="C14" s="249" t="n">
        <v>0.0135015802193716</v>
      </c>
      <c r="D14" s="248" t="n">
        <v>7485</v>
      </c>
      <c r="E14" s="249" t="n">
        <v>0.0147374721641934</v>
      </c>
      <c r="F14" s="19"/>
      <c r="G14" s="233"/>
      <c r="H14" s="234"/>
      <c r="I14" s="233"/>
      <c r="J14" s="233"/>
      <c r="K14" s="234"/>
      <c r="L14" s="19"/>
    </row>
    <row r="15" s="228" customFormat="true" ht="21" hidden="false" customHeight="true" outlineLevel="0" collapsed="false">
      <c r="A15" s="146" t="s">
        <v>561</v>
      </c>
      <c r="B15" s="248" t="n">
        <v>2051</v>
      </c>
      <c r="C15" s="249" t="n">
        <v>0.00433292771552671</v>
      </c>
      <c r="D15" s="248" t="n">
        <v>1993</v>
      </c>
      <c r="E15" s="249" t="n">
        <v>0.00392408577464761</v>
      </c>
      <c r="F15" s="19"/>
      <c r="G15" s="233"/>
      <c r="H15" s="234"/>
      <c r="I15" s="233"/>
      <c r="J15" s="233"/>
      <c r="K15" s="234"/>
      <c r="L15" s="19"/>
    </row>
    <row r="16" s="228" customFormat="true" ht="21" hidden="false" customHeight="true" outlineLevel="0" collapsed="false">
      <c r="A16" s="250" t="s">
        <v>568</v>
      </c>
      <c r="B16" s="244" t="n">
        <v>632260</v>
      </c>
      <c r="C16" s="245" t="n">
        <v>1</v>
      </c>
      <c r="D16" s="244" t="n">
        <v>665766</v>
      </c>
      <c r="E16" s="245" t="n">
        <v>1</v>
      </c>
      <c r="F16" s="19"/>
      <c r="G16" s="233"/>
      <c r="H16" s="234"/>
      <c r="I16" s="233"/>
      <c r="J16" s="233"/>
      <c r="K16" s="234"/>
      <c r="L16" s="19"/>
    </row>
    <row r="17" s="228" customFormat="true" ht="21" hidden="false" customHeight="true" outlineLevel="0" collapsed="false">
      <c r="A17" s="133" t="s">
        <v>548</v>
      </c>
      <c r="B17" s="248" t="n">
        <v>59126</v>
      </c>
      <c r="C17" s="249" t="n">
        <v>0.0935153259734919</v>
      </c>
      <c r="D17" s="248" t="n">
        <v>60688</v>
      </c>
      <c r="E17" s="249" t="n">
        <v>0.091155150608472</v>
      </c>
      <c r="F17" s="19"/>
      <c r="G17" s="233"/>
      <c r="H17" s="234"/>
      <c r="I17" s="233"/>
      <c r="J17" s="233"/>
      <c r="K17" s="234"/>
      <c r="L17" s="19"/>
    </row>
    <row r="18" s="228" customFormat="true" ht="21" hidden="false" customHeight="true" outlineLevel="0" collapsed="false">
      <c r="A18" s="133" t="s">
        <v>552</v>
      </c>
      <c r="B18" s="248" t="n">
        <v>137251</v>
      </c>
      <c r="C18" s="249" t="n">
        <v>0.217079998734698</v>
      </c>
      <c r="D18" s="248" t="n">
        <v>144796</v>
      </c>
      <c r="E18" s="249" t="n">
        <v>0.217487826052998</v>
      </c>
      <c r="F18" s="19"/>
      <c r="G18" s="246"/>
      <c r="H18" s="247"/>
      <c r="I18" s="246"/>
      <c r="J18" s="246"/>
      <c r="K18" s="247"/>
      <c r="L18" s="19"/>
    </row>
    <row r="19" s="228" customFormat="true" ht="21" hidden="false" customHeight="true" outlineLevel="0" collapsed="false">
      <c r="A19" s="133" t="s">
        <v>553</v>
      </c>
      <c r="B19" s="248" t="n">
        <v>41602</v>
      </c>
      <c r="C19" s="249" t="n">
        <v>0.0657988802075096</v>
      </c>
      <c r="D19" s="248" t="n">
        <v>45375</v>
      </c>
      <c r="E19" s="249" t="n">
        <v>0.0681545768333018</v>
      </c>
      <c r="G19" s="233"/>
      <c r="H19" s="234"/>
      <c r="I19" s="233"/>
      <c r="J19" s="233"/>
      <c r="K19" s="234"/>
      <c r="L19" s="19"/>
    </row>
    <row r="20" s="228" customFormat="true" ht="21" hidden="false" customHeight="true" outlineLevel="0" collapsed="false">
      <c r="A20" s="133" t="s">
        <v>556</v>
      </c>
      <c r="B20" s="248" t="n">
        <v>27899</v>
      </c>
      <c r="C20" s="249" t="n">
        <v>0.0441258343086705</v>
      </c>
      <c r="D20" s="248" t="n">
        <v>29149</v>
      </c>
      <c r="E20" s="249" t="n">
        <v>0.0437826503606372</v>
      </c>
      <c r="F20" s="19"/>
      <c r="G20" s="233"/>
      <c r="H20" s="234"/>
      <c r="I20" s="233"/>
      <c r="J20" s="233"/>
      <c r="K20" s="234"/>
      <c r="L20" s="19"/>
    </row>
    <row r="21" s="228" customFormat="true" ht="21" hidden="false" customHeight="true" outlineLevel="0" collapsed="false">
      <c r="A21" s="133" t="s">
        <v>557</v>
      </c>
      <c r="B21" s="248" t="n">
        <v>274646</v>
      </c>
      <c r="C21" s="249" t="n">
        <v>0.434387751874229</v>
      </c>
      <c r="D21" s="248" t="n">
        <v>287978</v>
      </c>
      <c r="E21" s="249" t="n">
        <v>0.432551376910206</v>
      </c>
      <c r="F21" s="19"/>
      <c r="G21" s="233"/>
      <c r="H21" s="234"/>
      <c r="I21" s="233"/>
      <c r="J21" s="233"/>
      <c r="K21" s="234"/>
      <c r="L21" s="19"/>
    </row>
    <row r="22" s="228" customFormat="true" ht="21" hidden="false" customHeight="true" outlineLevel="0" collapsed="false">
      <c r="A22" s="133" t="s">
        <v>558</v>
      </c>
      <c r="B22" s="248" t="n">
        <v>91736</v>
      </c>
      <c r="C22" s="249" t="n">
        <v>0.145092208901401</v>
      </c>
      <c r="D22" s="248" t="n">
        <v>97780</v>
      </c>
      <c r="E22" s="249" t="n">
        <v>0.146868419234386</v>
      </c>
      <c r="F22" s="19"/>
      <c r="G22" s="233"/>
      <c r="H22" s="234"/>
      <c r="I22" s="233"/>
      <c r="J22" s="233"/>
      <c r="K22" s="234"/>
      <c r="L22" s="19"/>
    </row>
    <row r="23" s="228" customFormat="true" ht="21" hidden="false" customHeight="true" outlineLevel="0" collapsed="false">
      <c r="A23" s="250" t="s">
        <v>569</v>
      </c>
      <c r="B23" s="244" t="n">
        <v>29896</v>
      </c>
      <c r="C23" s="245" t="n">
        <v>1</v>
      </c>
      <c r="D23" s="244" t="n">
        <v>34105</v>
      </c>
      <c r="E23" s="245" t="n">
        <v>1</v>
      </c>
      <c r="F23" s="19"/>
      <c r="G23" s="233"/>
      <c r="H23" s="234"/>
      <c r="I23" s="233"/>
      <c r="J23" s="233"/>
      <c r="K23" s="234"/>
      <c r="L23" s="19"/>
    </row>
    <row r="24" s="228" customFormat="true" ht="21" hidden="false" customHeight="true" outlineLevel="0" collapsed="false">
      <c r="A24" s="133" t="s">
        <v>550</v>
      </c>
      <c r="B24" s="248" t="n">
        <v>2362</v>
      </c>
      <c r="C24" s="249" t="n">
        <v>0.079007225046829</v>
      </c>
      <c r="D24" s="248" t="n">
        <v>1888</v>
      </c>
      <c r="E24" s="249" t="n">
        <v>0.0553584518399062</v>
      </c>
      <c r="F24" s="19"/>
      <c r="G24" s="246"/>
      <c r="H24" s="247"/>
      <c r="I24" s="246"/>
      <c r="J24" s="246"/>
      <c r="K24" s="247"/>
      <c r="L24" s="19"/>
    </row>
    <row r="25" s="228" customFormat="true" ht="21" hidden="false" customHeight="true" outlineLevel="0" collapsed="false">
      <c r="A25" s="133" t="s">
        <v>309</v>
      </c>
      <c r="B25" s="248" t="n">
        <v>27534</v>
      </c>
      <c r="C25" s="249" t="n">
        <v>0.920992774953171</v>
      </c>
      <c r="D25" s="248" t="n">
        <v>32217</v>
      </c>
      <c r="E25" s="249" t="n">
        <v>0.944641548160094</v>
      </c>
      <c r="G25" s="233"/>
      <c r="H25" s="234"/>
      <c r="I25" s="233"/>
      <c r="J25" s="233"/>
      <c r="K25" s="234"/>
      <c r="L25" s="19"/>
    </row>
    <row r="26" s="228" customFormat="true" ht="21" hidden="false" customHeight="true" outlineLevel="0" collapsed="false">
      <c r="A26" s="250" t="s">
        <v>570</v>
      </c>
      <c r="B26" s="244" t="n">
        <v>257823</v>
      </c>
      <c r="C26" s="245" t="n">
        <v>1</v>
      </c>
      <c r="D26" s="244" t="n">
        <v>292946</v>
      </c>
      <c r="E26" s="245" t="n">
        <v>1</v>
      </c>
      <c r="F26" s="19"/>
      <c r="G26" s="233"/>
      <c r="H26" s="234"/>
      <c r="I26" s="233"/>
      <c r="J26" s="233"/>
      <c r="K26" s="234"/>
      <c r="L26" s="19"/>
    </row>
    <row r="27" s="228" customFormat="true" ht="21" hidden="false" customHeight="true" outlineLevel="0" collapsed="false">
      <c r="A27" s="133" t="s">
        <v>546</v>
      </c>
      <c r="B27" s="248" t="n">
        <v>89633</v>
      </c>
      <c r="C27" s="249" t="n">
        <v>0.347653234971279</v>
      </c>
      <c r="D27" s="248" t="n">
        <v>96233</v>
      </c>
      <c r="E27" s="249" t="n">
        <v>0.32850081585002</v>
      </c>
      <c r="F27" s="19"/>
      <c r="G27" s="246"/>
      <c r="H27" s="247"/>
      <c r="I27" s="246"/>
      <c r="J27" s="246"/>
      <c r="K27" s="247"/>
      <c r="L27" s="19"/>
    </row>
    <row r="28" s="228" customFormat="true" ht="21" hidden="false" customHeight="true" outlineLevel="0" collapsed="false">
      <c r="A28" s="133" t="s">
        <v>555</v>
      </c>
      <c r="B28" s="248" t="n">
        <v>168190</v>
      </c>
      <c r="C28" s="249" t="n">
        <v>0.652346765028721</v>
      </c>
      <c r="D28" s="248" t="n">
        <v>196713</v>
      </c>
      <c r="E28" s="249" t="n">
        <v>0.67149918414998</v>
      </c>
      <c r="G28" s="233"/>
      <c r="H28" s="234"/>
      <c r="I28" s="233"/>
      <c r="J28" s="233"/>
      <c r="K28" s="234"/>
      <c r="L28" s="19"/>
    </row>
    <row r="29" customFormat="false" ht="15.75" hidden="false" customHeight="false" outlineLevel="0" collapsed="false">
      <c r="A29" s="253"/>
      <c r="B29" s="254"/>
      <c r="C29" s="255"/>
      <c r="D29" s="256"/>
      <c r="E29" s="257"/>
      <c r="F29" s="19"/>
      <c r="L29" s="19"/>
    </row>
    <row r="30" s="19" customFormat="true" ht="16.5" hidden="false" customHeight="true" outlineLevel="0" collapsed="false">
      <c r="A30" s="46" t="s">
        <v>119</v>
      </c>
      <c r="B30" s="46"/>
      <c r="C30" s="46"/>
      <c r="D30" s="258"/>
      <c r="E30" s="259"/>
      <c r="G30" s="233"/>
      <c r="H30" s="234"/>
      <c r="I30" s="233"/>
      <c r="J30" s="233"/>
      <c r="K30" s="234"/>
    </row>
    <row r="31" s="19" customFormat="true" ht="16.5" hidden="false" customHeight="true" outlineLevel="0" collapsed="false">
      <c r="A31" s="46" t="s">
        <v>571</v>
      </c>
      <c r="B31" s="46"/>
      <c r="C31" s="46"/>
      <c r="D31" s="258"/>
      <c r="E31" s="259"/>
      <c r="G31" s="233"/>
      <c r="H31" s="234"/>
      <c r="I31" s="233"/>
      <c r="J31" s="233"/>
      <c r="K31" s="234"/>
    </row>
    <row r="32" s="19" customFormat="true" ht="16.5" hidden="false" customHeight="true" outlineLevel="0" collapsed="false">
      <c r="G32" s="233"/>
      <c r="H32" s="234"/>
      <c r="I32" s="233"/>
      <c r="J32" s="233"/>
      <c r="K32" s="234"/>
    </row>
    <row r="33" s="19" customFormat="true" ht="16.5" hidden="false" customHeight="true" outlineLevel="0" collapsed="false">
      <c r="A33" s="46" t="s">
        <v>121</v>
      </c>
      <c r="B33" s="46"/>
      <c r="C33" s="46"/>
      <c r="D33" s="46"/>
      <c r="E33" s="46"/>
      <c r="G33" s="233"/>
      <c r="H33" s="234"/>
      <c r="I33" s="233"/>
      <c r="J33" s="233"/>
      <c r="K33" s="234"/>
    </row>
    <row r="34" s="19" customFormat="true" ht="16.5" hidden="false" customHeight="true" outlineLevel="0" collapsed="false">
      <c r="F34" s="260"/>
      <c r="G34" s="261"/>
      <c r="H34" s="262"/>
      <c r="I34" s="233"/>
      <c r="J34" s="86"/>
      <c r="K34" s="262"/>
    </row>
    <row r="35" s="19" customFormat="true" ht="16.5" hidden="false" customHeight="true" outlineLevel="0" collapsed="false">
      <c r="F35" s="260"/>
      <c r="G35" s="86"/>
      <c r="H35" s="262"/>
      <c r="I35" s="233"/>
      <c r="J35" s="233"/>
      <c r="K35" s="234"/>
    </row>
    <row r="36" s="19" customFormat="true" ht="16.5" hidden="false" customHeight="true" outlineLevel="0" collapsed="false">
      <c r="G36" s="86"/>
      <c r="H36" s="262"/>
      <c r="I36" s="233"/>
      <c r="J36" s="233"/>
      <c r="K36" s="234"/>
    </row>
    <row r="37" s="19" customFormat="true" ht="16.5" hidden="false" customHeight="true" outlineLevel="0" collapsed="false">
      <c r="G37" s="233"/>
      <c r="H37" s="234"/>
      <c r="I37" s="233"/>
      <c r="J37" s="233"/>
      <c r="K37" s="234"/>
    </row>
    <row r="38" s="19" customFormat="true" ht="16.5" hidden="false" customHeight="true" outlineLevel="0" collapsed="false">
      <c r="G38" s="233"/>
      <c r="H38" s="234"/>
      <c r="I38" s="233"/>
      <c r="J38" s="233"/>
      <c r="K38" s="234"/>
    </row>
    <row r="39" customFormat="false" ht="15.75" hidden="false" customHeight="false" outlineLevel="0" collapsed="false">
      <c r="F39" s="19"/>
      <c r="L39" s="19"/>
    </row>
    <row r="40" customFormat="false" ht="15.75" hidden="false" customHeight="false" outlineLevel="0" collapsed="false">
      <c r="F40" s="19"/>
    </row>
    <row r="41" customFormat="false" ht="15.75" hidden="false" customHeight="false" outlineLevel="0" collapsed="false">
      <c r="F41" s="19"/>
    </row>
    <row r="42" customFormat="false" ht="15.75" hidden="false" customHeight="false" outlineLevel="0" collapsed="false">
      <c r="F42" s="19"/>
    </row>
    <row r="43" customFormat="false" ht="15.75" hidden="false" customHeight="false" outlineLevel="0" collapsed="false">
      <c r="F43" s="19"/>
    </row>
    <row r="44" customFormat="false" ht="15.75" hidden="false" customHeight="false" outlineLevel="0" collapsed="false">
      <c r="F44" s="19"/>
    </row>
    <row r="45" customFormat="false" ht="15.75" hidden="false" customHeight="false" outlineLevel="0" collapsed="false">
      <c r="F45" s="19"/>
    </row>
  </sheetData>
  <mergeCells count="9">
    <mergeCell ref="A2:A4"/>
    <mergeCell ref="B2:E2"/>
    <mergeCell ref="B3:C3"/>
    <mergeCell ref="D3:E3"/>
    <mergeCell ref="B5:C5"/>
    <mergeCell ref="D5:E5"/>
    <mergeCell ref="A30:C30"/>
    <mergeCell ref="A31:C31"/>
    <mergeCell ref="A33:E33"/>
  </mergeCells>
  <hyperlinks>
    <hyperlink ref="F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
    <col collapsed="false" customWidth="true" hidden="false" outlineLevel="0" max="10" min="2" style="0" width="20.62"/>
    <col collapsed="false" customWidth="true" hidden="false" outlineLevel="0" max="23" min="12" style="0" width="21.62"/>
    <col collapsed="false" customWidth="true" hidden="false" outlineLevel="0" max="24" min="24" style="0" width="21.75"/>
    <col collapsed="false" customWidth="true" hidden="false" outlineLevel="0" max="34" min="25" style="0" width="24.62"/>
  </cols>
  <sheetData>
    <row r="1" customFormat="false" ht="144.75" hidden="false" customHeight="true" outlineLevel="0" collapsed="false"/>
    <row r="2" s="61" customFormat="true" ht="35.25" hidden="false" customHeight="true" outlineLevel="0" collapsed="false">
      <c r="A2" s="3" t="s">
        <v>539</v>
      </c>
      <c r="B2" s="3" t="s">
        <v>540</v>
      </c>
      <c r="C2" s="3"/>
      <c r="D2" s="3"/>
      <c r="E2" s="3"/>
      <c r="F2" s="3"/>
      <c r="G2" s="3"/>
      <c r="H2" s="3"/>
      <c r="I2" s="3"/>
      <c r="J2" s="3" t="s">
        <v>572</v>
      </c>
      <c r="K2" s="21" t="s">
        <v>90</v>
      </c>
      <c r="L2" s="201"/>
      <c r="M2" s="201"/>
      <c r="N2" s="201"/>
      <c r="O2" s="201"/>
      <c r="P2" s="201"/>
      <c r="Q2" s="201"/>
      <c r="R2" s="201"/>
      <c r="S2" s="201"/>
      <c r="T2" s="201"/>
      <c r="U2" s="201"/>
      <c r="V2" s="201"/>
      <c r="W2" s="201"/>
      <c r="X2" s="217"/>
      <c r="Y2" s="218"/>
      <c r="Z2" s="218"/>
      <c r="AA2" s="218"/>
      <c r="AB2" s="218"/>
      <c r="AC2" s="218"/>
      <c r="AD2" s="218"/>
      <c r="AE2" s="218"/>
      <c r="AF2" s="218"/>
      <c r="AG2" s="218"/>
      <c r="AH2" s="218"/>
    </row>
    <row r="3" s="61" customFormat="true" ht="35.25" hidden="false" customHeight="true" outlineLevel="0" collapsed="false">
      <c r="A3" s="3"/>
      <c r="B3" s="3" t="s">
        <v>541</v>
      </c>
      <c r="C3" s="3"/>
      <c r="D3" s="3"/>
      <c r="E3" s="3" t="s">
        <v>542</v>
      </c>
      <c r="F3" s="3"/>
      <c r="G3" s="3"/>
      <c r="H3" s="3"/>
      <c r="I3" s="3"/>
      <c r="J3" s="3"/>
      <c r="L3" s="201"/>
      <c r="M3" s="263"/>
      <c r="N3" s="263"/>
      <c r="O3" s="263"/>
      <c r="P3" s="263"/>
      <c r="Q3" s="263"/>
      <c r="R3" s="263"/>
      <c r="S3" s="263"/>
      <c r="T3" s="263"/>
      <c r="U3" s="263"/>
      <c r="V3" s="263"/>
      <c r="W3" s="201"/>
      <c r="X3" s="217"/>
      <c r="Y3" s="218"/>
      <c r="Z3" s="219"/>
      <c r="AA3" s="219"/>
      <c r="AB3" s="219"/>
      <c r="AC3" s="219"/>
      <c r="AD3" s="219"/>
      <c r="AE3" s="219"/>
      <c r="AF3" s="219"/>
      <c r="AG3" s="219"/>
      <c r="AH3" s="218"/>
    </row>
    <row r="4" s="61" customFormat="true" ht="35.25" hidden="false" customHeight="true" outlineLevel="0" collapsed="false">
      <c r="A4" s="3"/>
      <c r="B4" s="3" t="s">
        <v>573</v>
      </c>
      <c r="C4" s="3" t="s">
        <v>544</v>
      </c>
      <c r="D4" s="3" t="s">
        <v>222</v>
      </c>
      <c r="E4" s="3" t="s">
        <v>574</v>
      </c>
      <c r="F4" s="3" t="s">
        <v>544</v>
      </c>
      <c r="G4" s="3" t="s">
        <v>222</v>
      </c>
      <c r="H4" s="3" t="s">
        <v>291</v>
      </c>
      <c r="I4" s="3" t="s">
        <v>207</v>
      </c>
      <c r="J4" s="3"/>
      <c r="P4" s="264"/>
      <c r="Q4" s="265"/>
      <c r="R4" s="265"/>
      <c r="S4" s="266"/>
      <c r="T4" s="265"/>
      <c r="U4" s="265"/>
      <c r="V4" s="265"/>
      <c r="W4" s="265"/>
      <c r="X4" s="265"/>
      <c r="Y4" s="218"/>
      <c r="Z4" s="221"/>
      <c r="AA4" s="221"/>
      <c r="AB4" s="221"/>
      <c r="AC4" s="221"/>
      <c r="AD4" s="221"/>
      <c r="AE4" s="221"/>
      <c r="AF4" s="221"/>
      <c r="AG4" s="221"/>
      <c r="AH4" s="218"/>
    </row>
    <row r="5" s="228" customFormat="true" ht="21" hidden="false" customHeight="true" outlineLevel="0" collapsed="false">
      <c r="A5" s="267" t="s">
        <v>575</v>
      </c>
      <c r="B5" s="268" t="n">
        <v>17650</v>
      </c>
      <c r="C5" s="268" t="n">
        <v>11371</v>
      </c>
      <c r="D5" s="268" t="n">
        <v>6279</v>
      </c>
      <c r="E5" s="268" t="n">
        <v>23330</v>
      </c>
      <c r="F5" s="268" t="n">
        <v>12316</v>
      </c>
      <c r="G5" s="268" t="n">
        <v>10652</v>
      </c>
      <c r="H5" s="268" t="n">
        <v>217</v>
      </c>
      <c r="I5" s="268" t="n">
        <v>145</v>
      </c>
      <c r="J5" s="268" t="n">
        <v>40980</v>
      </c>
      <c r="K5" s="269"/>
      <c r="L5" s="269"/>
      <c r="M5" s="269"/>
      <c r="N5" s="269"/>
      <c r="O5" s="269"/>
      <c r="P5" s="269"/>
      <c r="Q5" s="269"/>
      <c r="R5" s="269"/>
      <c r="S5" s="269"/>
      <c r="T5" s="269"/>
      <c r="U5" s="269"/>
      <c r="V5" s="269"/>
      <c r="W5" s="265"/>
      <c r="X5" s="270"/>
      <c r="Y5" s="132"/>
      <c r="Z5" s="271"/>
      <c r="AA5" s="271"/>
      <c r="AB5" s="271"/>
      <c r="AC5" s="271"/>
      <c r="AD5" s="271"/>
      <c r="AE5" s="271"/>
      <c r="AF5" s="271"/>
      <c r="AG5" s="271"/>
      <c r="AH5" s="271"/>
    </row>
    <row r="6" s="228" customFormat="true" ht="21" hidden="false" customHeight="true" outlineLevel="0" collapsed="false">
      <c r="A6" s="272" t="s">
        <v>576</v>
      </c>
      <c r="B6" s="273" t="n">
        <v>81</v>
      </c>
      <c r="C6" s="274" t="n">
        <v>81</v>
      </c>
      <c r="D6" s="248" t="n">
        <v>0</v>
      </c>
      <c r="E6" s="275" t="n">
        <v>83</v>
      </c>
      <c r="F6" s="274" t="n">
        <v>83</v>
      </c>
      <c r="G6" s="248" t="n">
        <v>0</v>
      </c>
      <c r="H6" s="248" t="n">
        <v>0</v>
      </c>
      <c r="I6" s="248" t="n">
        <v>0</v>
      </c>
      <c r="J6" s="276" t="n">
        <v>164</v>
      </c>
      <c r="K6" s="277"/>
      <c r="L6" s="278"/>
      <c r="M6" s="278"/>
      <c r="N6" s="278"/>
      <c r="O6" s="269"/>
      <c r="P6" s="279"/>
      <c r="Q6" s="270"/>
      <c r="R6" s="269"/>
      <c r="S6" s="280"/>
      <c r="T6" s="270"/>
      <c r="U6" s="270"/>
      <c r="V6" s="270"/>
      <c r="W6" s="281"/>
      <c r="X6" s="270"/>
      <c r="Y6" s="282"/>
      <c r="Z6" s="271"/>
      <c r="AA6" s="271"/>
      <c r="AB6" s="271"/>
      <c r="AC6" s="271"/>
      <c r="AD6" s="271"/>
      <c r="AE6" s="271"/>
      <c r="AF6" s="271"/>
      <c r="AG6" s="271"/>
      <c r="AH6" s="271"/>
    </row>
    <row r="7" s="228" customFormat="true" ht="21" hidden="false" customHeight="true" outlineLevel="0" collapsed="false">
      <c r="A7" s="272" t="s">
        <v>577</v>
      </c>
      <c r="B7" s="273" t="n">
        <v>45</v>
      </c>
      <c r="C7" s="248" t="n">
        <v>0</v>
      </c>
      <c r="D7" s="274" t="n">
        <v>45</v>
      </c>
      <c r="E7" s="275" t="n">
        <v>88</v>
      </c>
      <c r="F7" s="274" t="n">
        <v>43</v>
      </c>
      <c r="G7" s="274" t="n">
        <v>45</v>
      </c>
      <c r="H7" s="248" t="n">
        <v>0</v>
      </c>
      <c r="I7" s="248" t="n">
        <v>0</v>
      </c>
      <c r="J7" s="276" t="n">
        <v>133</v>
      </c>
      <c r="K7" s="277"/>
      <c r="L7" s="278"/>
      <c r="M7" s="278"/>
      <c r="N7" s="278"/>
      <c r="O7" s="269"/>
      <c r="P7" s="279"/>
      <c r="Q7" s="283"/>
      <c r="R7" s="269"/>
      <c r="S7" s="284"/>
      <c r="T7" s="285"/>
      <c r="U7" s="286"/>
      <c r="V7" s="286"/>
      <c r="W7" s="281"/>
      <c r="X7" s="270"/>
      <c r="Y7" s="282"/>
      <c r="Z7" s="271"/>
      <c r="AA7" s="271"/>
      <c r="AB7" s="271"/>
      <c r="AC7" s="271"/>
      <c r="AD7" s="271"/>
      <c r="AE7" s="271"/>
      <c r="AF7" s="271"/>
      <c r="AG7" s="271"/>
      <c r="AH7" s="271"/>
    </row>
    <row r="8" s="228" customFormat="true" ht="21" hidden="false" customHeight="true" outlineLevel="0" collapsed="false">
      <c r="A8" s="272" t="s">
        <v>548</v>
      </c>
      <c r="B8" s="273" t="n">
        <v>134</v>
      </c>
      <c r="C8" s="274" t="n">
        <v>134</v>
      </c>
      <c r="D8" s="248" t="n">
        <v>0</v>
      </c>
      <c r="E8" s="248" t="n">
        <v>0</v>
      </c>
      <c r="F8" s="248" t="n">
        <v>0</v>
      </c>
      <c r="G8" s="248" t="n">
        <v>0</v>
      </c>
      <c r="H8" s="248" t="n">
        <v>0</v>
      </c>
      <c r="I8" s="248" t="n">
        <v>0</v>
      </c>
      <c r="J8" s="276" t="n">
        <v>134</v>
      </c>
      <c r="K8" s="277"/>
      <c r="L8" s="278"/>
      <c r="M8" s="278"/>
      <c r="N8" s="278"/>
      <c r="O8" s="269"/>
      <c r="P8" s="279"/>
      <c r="Q8" s="283"/>
      <c r="R8" s="269"/>
      <c r="S8" s="284"/>
      <c r="T8" s="285"/>
      <c r="U8" s="286"/>
      <c r="V8" s="286"/>
      <c r="W8" s="281"/>
      <c r="X8" s="270"/>
      <c r="Y8" s="282"/>
      <c r="Z8" s="271"/>
      <c r="AA8" s="271"/>
      <c r="AB8" s="271"/>
      <c r="AC8" s="271"/>
      <c r="AD8" s="271"/>
      <c r="AE8" s="271"/>
      <c r="AF8" s="271"/>
      <c r="AG8" s="271"/>
      <c r="AH8" s="271"/>
    </row>
    <row r="9" s="228" customFormat="true" ht="21" hidden="false" customHeight="true" outlineLevel="0" collapsed="false">
      <c r="A9" s="272" t="s">
        <v>578</v>
      </c>
      <c r="B9" s="273" t="n">
        <v>53</v>
      </c>
      <c r="C9" s="274" t="n">
        <v>53</v>
      </c>
      <c r="D9" s="274" t="n">
        <v>0</v>
      </c>
      <c r="E9" s="275" t="n">
        <v>206</v>
      </c>
      <c r="F9" s="274" t="n">
        <v>151</v>
      </c>
      <c r="G9" s="274" t="n">
        <v>55</v>
      </c>
      <c r="H9" s="248" t="n">
        <v>0</v>
      </c>
      <c r="I9" s="248" t="n">
        <v>0</v>
      </c>
      <c r="J9" s="276" t="n">
        <v>259</v>
      </c>
      <c r="K9" s="277"/>
      <c r="L9" s="278"/>
      <c r="M9" s="278"/>
      <c r="N9" s="278"/>
      <c r="O9" s="269"/>
      <c r="P9" s="279"/>
      <c r="Q9" s="283"/>
      <c r="R9" s="269"/>
      <c r="S9" s="284"/>
      <c r="T9" s="285"/>
      <c r="U9" s="286"/>
      <c r="V9" s="286"/>
      <c r="W9" s="281"/>
      <c r="X9" s="270"/>
      <c r="Y9" s="282"/>
      <c r="Z9" s="271"/>
      <c r="AA9" s="271"/>
      <c r="AB9" s="271"/>
      <c r="AC9" s="271"/>
      <c r="AD9" s="271"/>
      <c r="AE9" s="271"/>
      <c r="AF9" s="271"/>
      <c r="AG9" s="271"/>
      <c r="AH9" s="271"/>
    </row>
    <row r="10" s="228" customFormat="true" ht="21" hidden="false" customHeight="true" outlineLevel="0" collapsed="false">
      <c r="A10" s="272" t="s">
        <v>549</v>
      </c>
      <c r="B10" s="273" t="n">
        <v>333</v>
      </c>
      <c r="C10" s="274" t="n">
        <v>186</v>
      </c>
      <c r="D10" s="274" t="n">
        <v>147</v>
      </c>
      <c r="E10" s="248" t="n">
        <v>0</v>
      </c>
      <c r="F10" s="248" t="n">
        <v>0</v>
      </c>
      <c r="G10" s="248" t="n">
        <v>0</v>
      </c>
      <c r="H10" s="248" t="n">
        <v>0</v>
      </c>
      <c r="I10" s="248" t="n">
        <v>0</v>
      </c>
      <c r="J10" s="276" t="n">
        <v>333</v>
      </c>
      <c r="K10" s="277"/>
      <c r="L10" s="278"/>
      <c r="M10" s="278"/>
      <c r="N10" s="278"/>
      <c r="O10" s="269"/>
      <c r="P10" s="279"/>
      <c r="Q10" s="283"/>
      <c r="R10" s="269"/>
      <c r="S10" s="284"/>
      <c r="T10" s="285"/>
      <c r="U10" s="286"/>
      <c r="V10" s="286"/>
      <c r="W10" s="281"/>
      <c r="X10" s="270"/>
      <c r="Y10" s="282"/>
      <c r="Z10" s="271"/>
      <c r="AA10" s="271"/>
      <c r="AB10" s="271"/>
      <c r="AC10" s="271"/>
      <c r="AD10" s="271"/>
      <c r="AE10" s="271"/>
      <c r="AF10" s="271"/>
      <c r="AG10" s="271"/>
      <c r="AH10" s="271"/>
    </row>
    <row r="11" s="228" customFormat="true" ht="21" hidden="false" customHeight="true" outlineLevel="0" collapsed="false">
      <c r="A11" s="272" t="s">
        <v>579</v>
      </c>
      <c r="B11" s="273" t="n">
        <v>251</v>
      </c>
      <c r="C11" s="274" t="n">
        <v>238</v>
      </c>
      <c r="D11" s="274" t="n">
        <v>13</v>
      </c>
      <c r="E11" s="275" t="n">
        <v>829</v>
      </c>
      <c r="F11" s="274" t="n">
        <v>746</v>
      </c>
      <c r="G11" s="274" t="n">
        <v>83</v>
      </c>
      <c r="H11" s="248" t="n">
        <v>0</v>
      </c>
      <c r="I11" s="248" t="n">
        <v>0</v>
      </c>
      <c r="J11" s="276" t="n">
        <v>1080</v>
      </c>
      <c r="K11" s="277"/>
      <c r="L11" s="278"/>
      <c r="M11" s="278"/>
      <c r="N11" s="278"/>
      <c r="O11" s="269"/>
      <c r="P11" s="279"/>
      <c r="Q11" s="283"/>
      <c r="R11" s="269"/>
      <c r="S11" s="284"/>
      <c r="T11" s="285"/>
      <c r="U11" s="286"/>
      <c r="V11" s="286"/>
      <c r="W11" s="281"/>
      <c r="X11" s="270"/>
      <c r="Y11" s="282"/>
      <c r="Z11" s="271"/>
      <c r="AA11" s="271"/>
      <c r="AB11" s="271"/>
      <c r="AC11" s="271"/>
      <c r="AD11" s="271"/>
      <c r="AE11" s="271"/>
      <c r="AF11" s="271"/>
      <c r="AG11" s="271"/>
      <c r="AH11" s="271"/>
    </row>
    <row r="12" s="228" customFormat="true" ht="21" hidden="false" customHeight="true" outlineLevel="0" collapsed="false">
      <c r="A12" s="272" t="s">
        <v>580</v>
      </c>
      <c r="B12" s="273" t="n">
        <v>151</v>
      </c>
      <c r="C12" s="274" t="n">
        <v>64</v>
      </c>
      <c r="D12" s="274" t="n">
        <v>87</v>
      </c>
      <c r="E12" s="275" t="n">
        <v>137</v>
      </c>
      <c r="F12" s="274" t="n">
        <v>137</v>
      </c>
      <c r="G12" s="274"/>
      <c r="H12" s="248" t="n">
        <v>0</v>
      </c>
      <c r="I12" s="248" t="n">
        <v>0</v>
      </c>
      <c r="J12" s="276" t="n">
        <v>288</v>
      </c>
      <c r="K12" s="277"/>
      <c r="L12" s="278"/>
      <c r="M12" s="278"/>
      <c r="N12" s="278"/>
      <c r="O12" s="269"/>
      <c r="P12" s="279"/>
      <c r="Q12" s="283"/>
      <c r="R12" s="269"/>
      <c r="S12" s="284"/>
      <c r="T12" s="285"/>
      <c r="U12" s="286"/>
      <c r="V12" s="286"/>
      <c r="W12" s="281"/>
      <c r="X12" s="270"/>
      <c r="Y12" s="282"/>
      <c r="Z12" s="271"/>
      <c r="AA12" s="271"/>
      <c r="AB12" s="271"/>
      <c r="AC12" s="271"/>
      <c r="AD12" s="271"/>
      <c r="AE12" s="271"/>
      <c r="AF12" s="271"/>
      <c r="AG12" s="271"/>
      <c r="AH12" s="271"/>
    </row>
    <row r="13" s="228" customFormat="true" ht="21" hidden="false" customHeight="true" outlineLevel="0" collapsed="false">
      <c r="A13" s="272" t="s">
        <v>581</v>
      </c>
      <c r="B13" s="273" t="n">
        <v>2655</v>
      </c>
      <c r="C13" s="274" t="n">
        <v>1592</v>
      </c>
      <c r="D13" s="274" t="n">
        <v>1063</v>
      </c>
      <c r="E13" s="275" t="n">
        <v>4033</v>
      </c>
      <c r="F13" s="274" t="n">
        <v>1858</v>
      </c>
      <c r="G13" s="274" t="n">
        <v>2175</v>
      </c>
      <c r="H13" s="248" t="n">
        <v>0</v>
      </c>
      <c r="I13" s="248" t="n">
        <v>0</v>
      </c>
      <c r="J13" s="276" t="n">
        <v>6688</v>
      </c>
      <c r="K13" s="277"/>
      <c r="L13" s="278"/>
      <c r="M13" s="278"/>
      <c r="N13" s="278"/>
      <c r="O13" s="269"/>
      <c r="P13" s="279"/>
      <c r="Q13" s="283"/>
      <c r="R13" s="269"/>
      <c r="S13" s="284"/>
      <c r="T13" s="285"/>
      <c r="U13" s="286"/>
      <c r="V13" s="286"/>
      <c r="W13" s="281"/>
      <c r="X13" s="270"/>
      <c r="Y13" s="282"/>
      <c r="Z13" s="271"/>
      <c r="AA13" s="271"/>
      <c r="AB13" s="271"/>
      <c r="AC13" s="271"/>
      <c r="AD13" s="271"/>
      <c r="AE13" s="271"/>
      <c r="AF13" s="271"/>
      <c r="AG13" s="271"/>
      <c r="AH13" s="271"/>
    </row>
    <row r="14" s="228" customFormat="true" ht="21" hidden="false" customHeight="true" outlineLevel="0" collapsed="false">
      <c r="A14" s="272" t="s">
        <v>582</v>
      </c>
      <c r="B14" s="273" t="n">
        <v>1783</v>
      </c>
      <c r="C14" s="274" t="n">
        <v>1129</v>
      </c>
      <c r="D14" s="274" t="n">
        <v>654</v>
      </c>
      <c r="E14" s="275" t="n">
        <v>2542</v>
      </c>
      <c r="F14" s="274" t="n">
        <v>1179</v>
      </c>
      <c r="G14" s="274" t="n">
        <v>1257</v>
      </c>
      <c r="H14" s="274" t="n">
        <v>106</v>
      </c>
      <c r="I14" s="248" t="n">
        <v>0</v>
      </c>
      <c r="J14" s="276" t="n">
        <v>4325</v>
      </c>
      <c r="K14" s="277"/>
      <c r="L14" s="278"/>
      <c r="M14" s="278"/>
      <c r="N14" s="278"/>
      <c r="O14" s="269"/>
      <c r="P14" s="279"/>
      <c r="Q14" s="283"/>
      <c r="R14" s="269"/>
      <c r="S14" s="284"/>
      <c r="T14" s="285"/>
      <c r="U14" s="286"/>
      <c r="V14" s="286"/>
      <c r="W14" s="281"/>
      <c r="X14" s="270"/>
      <c r="Y14" s="282"/>
      <c r="Z14" s="271"/>
      <c r="AA14" s="271"/>
      <c r="AB14" s="271"/>
      <c r="AC14" s="271"/>
      <c r="AD14" s="271"/>
      <c r="AE14" s="271"/>
      <c r="AF14" s="271"/>
      <c r="AG14" s="271"/>
      <c r="AH14" s="271"/>
    </row>
    <row r="15" s="228" customFormat="true" ht="21" hidden="false" customHeight="true" outlineLevel="0" collapsed="false">
      <c r="A15" s="272" t="s">
        <v>583</v>
      </c>
      <c r="B15" s="273" t="n">
        <v>138</v>
      </c>
      <c r="C15" s="274" t="n">
        <v>138</v>
      </c>
      <c r="D15" s="248" t="n">
        <v>0</v>
      </c>
      <c r="E15" s="248" t="n">
        <v>0</v>
      </c>
      <c r="F15" s="248" t="n">
        <v>0</v>
      </c>
      <c r="G15" s="248" t="n">
        <v>0</v>
      </c>
      <c r="H15" s="248" t="n">
        <v>0</v>
      </c>
      <c r="I15" s="248" t="n">
        <v>0</v>
      </c>
      <c r="J15" s="276" t="n">
        <v>138</v>
      </c>
      <c r="K15" s="277"/>
      <c r="L15" s="278"/>
      <c r="M15" s="278"/>
      <c r="N15" s="278"/>
      <c r="O15" s="269"/>
      <c r="P15" s="279"/>
      <c r="Q15" s="283"/>
      <c r="R15" s="269"/>
      <c r="S15" s="284"/>
      <c r="T15" s="285"/>
      <c r="U15" s="286"/>
      <c r="V15" s="286"/>
      <c r="W15" s="281"/>
      <c r="X15" s="270"/>
      <c r="Y15" s="282"/>
      <c r="Z15" s="271"/>
      <c r="AA15" s="271"/>
      <c r="AB15" s="271"/>
      <c r="AC15" s="271"/>
      <c r="AD15" s="271"/>
      <c r="AE15" s="271"/>
      <c r="AF15" s="271"/>
      <c r="AG15" s="271"/>
      <c r="AH15" s="271"/>
    </row>
    <row r="16" s="228" customFormat="true" ht="21" hidden="false" customHeight="true" outlineLevel="0" collapsed="false">
      <c r="A16" s="272" t="s">
        <v>584</v>
      </c>
      <c r="B16" s="248" t="n">
        <v>0</v>
      </c>
      <c r="C16" s="248" t="n">
        <v>0</v>
      </c>
      <c r="D16" s="248" t="n">
        <v>0</v>
      </c>
      <c r="E16" s="275" t="n">
        <v>262</v>
      </c>
      <c r="F16" s="274" t="n">
        <v>262</v>
      </c>
      <c r="G16" s="274"/>
      <c r="H16" s="248" t="n">
        <v>0</v>
      </c>
      <c r="I16" s="248" t="n">
        <v>0</v>
      </c>
      <c r="J16" s="276" t="n">
        <v>262</v>
      </c>
      <c r="K16" s="277"/>
      <c r="L16" s="278"/>
      <c r="M16" s="278"/>
      <c r="N16" s="278"/>
      <c r="O16" s="269"/>
      <c r="P16" s="279"/>
      <c r="Q16" s="283"/>
      <c r="R16" s="269"/>
      <c r="S16" s="284"/>
      <c r="T16" s="285"/>
      <c r="U16" s="286"/>
      <c r="V16" s="286"/>
      <c r="W16" s="281"/>
      <c r="X16" s="270"/>
      <c r="Y16" s="282"/>
      <c r="Z16" s="271"/>
      <c r="AA16" s="271"/>
      <c r="AB16" s="271"/>
      <c r="AC16" s="271"/>
      <c r="AD16" s="271"/>
      <c r="AE16" s="271"/>
      <c r="AF16" s="271"/>
      <c r="AG16" s="271"/>
      <c r="AH16" s="271"/>
    </row>
    <row r="17" s="228" customFormat="true" ht="21" hidden="false" customHeight="true" outlineLevel="0" collapsed="false">
      <c r="A17" s="272" t="s">
        <v>585</v>
      </c>
      <c r="B17" s="273" t="n">
        <v>986</v>
      </c>
      <c r="C17" s="274" t="n">
        <v>933</v>
      </c>
      <c r="D17" s="274" t="n">
        <v>53</v>
      </c>
      <c r="E17" s="275" t="n">
        <v>1196</v>
      </c>
      <c r="F17" s="274" t="n">
        <v>943</v>
      </c>
      <c r="G17" s="274" t="n">
        <v>253</v>
      </c>
      <c r="H17" s="248" t="n">
        <v>0</v>
      </c>
      <c r="I17" s="248" t="n">
        <v>0</v>
      </c>
      <c r="J17" s="276" t="n">
        <v>2182</v>
      </c>
      <c r="K17" s="277"/>
      <c r="L17" s="278"/>
      <c r="M17" s="278"/>
      <c r="N17" s="278"/>
      <c r="O17" s="269"/>
      <c r="P17" s="279"/>
      <c r="Q17" s="283"/>
      <c r="R17" s="269"/>
      <c r="S17" s="284"/>
      <c r="T17" s="285"/>
      <c r="U17" s="286"/>
      <c r="V17" s="286"/>
      <c r="W17" s="281"/>
      <c r="X17" s="270"/>
      <c r="Y17" s="282"/>
      <c r="Z17" s="271"/>
      <c r="AA17" s="271"/>
      <c r="AB17" s="271"/>
      <c r="AC17" s="271"/>
      <c r="AD17" s="271"/>
      <c r="AE17" s="271"/>
      <c r="AF17" s="271"/>
      <c r="AG17" s="271"/>
      <c r="AH17" s="271"/>
    </row>
    <row r="18" s="228" customFormat="true" ht="21" hidden="false" customHeight="true" outlineLevel="0" collapsed="false">
      <c r="A18" s="272" t="s">
        <v>586</v>
      </c>
      <c r="B18" s="248" t="n">
        <v>0</v>
      </c>
      <c r="C18" s="248" t="n">
        <v>0</v>
      </c>
      <c r="D18" s="248" t="n">
        <v>0</v>
      </c>
      <c r="E18" s="275" t="n">
        <v>59</v>
      </c>
      <c r="F18" s="248" t="n">
        <v>0</v>
      </c>
      <c r="G18" s="274" t="n">
        <v>59</v>
      </c>
      <c r="H18" s="248" t="n">
        <v>0</v>
      </c>
      <c r="I18" s="248" t="n">
        <v>0</v>
      </c>
      <c r="J18" s="276" t="n">
        <v>59</v>
      </c>
      <c r="K18" s="277"/>
      <c r="L18" s="278"/>
      <c r="M18" s="278"/>
      <c r="N18" s="278"/>
      <c r="O18" s="269"/>
      <c r="P18" s="279"/>
      <c r="Q18" s="283"/>
      <c r="R18" s="269"/>
      <c r="S18" s="284"/>
      <c r="T18" s="285"/>
      <c r="U18" s="286"/>
      <c r="V18" s="286"/>
      <c r="W18" s="281"/>
      <c r="X18" s="270"/>
      <c r="Y18" s="282"/>
      <c r="Z18" s="271"/>
      <c r="AA18" s="271"/>
      <c r="AB18" s="271"/>
      <c r="AC18" s="271"/>
      <c r="AD18" s="271"/>
      <c r="AE18" s="271"/>
      <c r="AF18" s="271"/>
      <c r="AG18" s="271"/>
      <c r="AH18" s="271"/>
    </row>
    <row r="19" s="228" customFormat="true" ht="21" hidden="false" customHeight="true" outlineLevel="0" collapsed="false">
      <c r="A19" s="272" t="s">
        <v>552</v>
      </c>
      <c r="B19" s="248" t="n">
        <v>0</v>
      </c>
      <c r="C19" s="248" t="n">
        <v>0</v>
      </c>
      <c r="D19" s="248" t="n">
        <v>0</v>
      </c>
      <c r="E19" s="275" t="n">
        <v>103</v>
      </c>
      <c r="F19" s="274" t="n">
        <v>103</v>
      </c>
      <c r="G19" s="248" t="n">
        <v>0</v>
      </c>
      <c r="H19" s="248" t="n">
        <v>0</v>
      </c>
      <c r="I19" s="248" t="n">
        <v>0</v>
      </c>
      <c r="J19" s="276" t="n">
        <v>103</v>
      </c>
      <c r="K19" s="277"/>
      <c r="L19" s="278"/>
      <c r="M19" s="278"/>
      <c r="N19" s="278"/>
      <c r="O19" s="269"/>
      <c r="P19" s="279"/>
      <c r="Q19" s="283"/>
      <c r="R19" s="269"/>
      <c r="S19" s="284"/>
      <c r="T19" s="285"/>
      <c r="U19" s="286"/>
      <c r="V19" s="286"/>
      <c r="W19" s="281"/>
      <c r="X19" s="270"/>
      <c r="Y19" s="282"/>
      <c r="Z19" s="271"/>
      <c r="AA19" s="271"/>
      <c r="AB19" s="271"/>
      <c r="AC19" s="271"/>
      <c r="AD19" s="271"/>
      <c r="AE19" s="271"/>
      <c r="AF19" s="271"/>
      <c r="AG19" s="271"/>
      <c r="AH19" s="271"/>
    </row>
    <row r="20" s="228" customFormat="true" ht="21" hidden="false" customHeight="true" outlineLevel="0" collapsed="false">
      <c r="A20" s="272" t="s">
        <v>587</v>
      </c>
      <c r="B20" s="273" t="n">
        <v>96</v>
      </c>
      <c r="C20" s="274" t="n">
        <v>96</v>
      </c>
      <c r="D20" s="248" t="n">
        <v>0</v>
      </c>
      <c r="E20" s="275" t="n">
        <v>103</v>
      </c>
      <c r="F20" s="274" t="n">
        <v>103</v>
      </c>
      <c r="G20" s="248" t="n">
        <v>0</v>
      </c>
      <c r="H20" s="248" t="n">
        <v>0</v>
      </c>
      <c r="I20" s="248" t="n">
        <v>0</v>
      </c>
      <c r="J20" s="276" t="n">
        <v>199</v>
      </c>
      <c r="K20" s="277"/>
      <c r="L20" s="278"/>
      <c r="M20" s="278"/>
      <c r="N20" s="278"/>
      <c r="O20" s="269"/>
      <c r="P20" s="279"/>
      <c r="Q20" s="283"/>
      <c r="R20" s="269"/>
      <c r="S20" s="284"/>
      <c r="T20" s="285"/>
      <c r="U20" s="286"/>
      <c r="V20" s="286"/>
      <c r="W20" s="281"/>
      <c r="X20" s="270"/>
      <c r="Y20" s="282"/>
      <c r="Z20" s="271"/>
      <c r="AA20" s="271"/>
      <c r="AB20" s="271"/>
      <c r="AC20" s="271"/>
      <c r="AD20" s="271"/>
      <c r="AE20" s="271"/>
      <c r="AF20" s="271"/>
      <c r="AG20" s="271"/>
      <c r="AH20" s="271"/>
    </row>
    <row r="21" s="228" customFormat="true" ht="21" hidden="false" customHeight="true" outlineLevel="0" collapsed="false">
      <c r="A21" s="272" t="s">
        <v>588</v>
      </c>
      <c r="B21" s="273" t="n">
        <v>197</v>
      </c>
      <c r="C21" s="248" t="n">
        <v>0</v>
      </c>
      <c r="D21" s="274" t="n">
        <v>197</v>
      </c>
      <c r="E21" s="248" t="n">
        <v>0</v>
      </c>
      <c r="F21" s="248" t="n">
        <v>0</v>
      </c>
      <c r="G21" s="248" t="n">
        <v>0</v>
      </c>
      <c r="H21" s="248" t="n">
        <v>0</v>
      </c>
      <c r="I21" s="248" t="n">
        <v>0</v>
      </c>
      <c r="J21" s="276" t="n">
        <v>197</v>
      </c>
      <c r="K21" s="277"/>
      <c r="L21" s="278"/>
      <c r="M21" s="278"/>
      <c r="N21" s="278"/>
      <c r="O21" s="269"/>
      <c r="P21" s="279"/>
      <c r="Q21" s="283"/>
      <c r="R21" s="269"/>
      <c r="S21" s="284"/>
      <c r="T21" s="285"/>
      <c r="U21" s="286"/>
      <c r="V21" s="286"/>
      <c r="W21" s="281"/>
      <c r="X21" s="270"/>
      <c r="Y21" s="282"/>
      <c r="Z21" s="271"/>
      <c r="AA21" s="271"/>
      <c r="AB21" s="271"/>
      <c r="AC21" s="271"/>
      <c r="AD21" s="271"/>
      <c r="AE21" s="271"/>
      <c r="AF21" s="271"/>
      <c r="AG21" s="271"/>
      <c r="AH21" s="271"/>
    </row>
    <row r="22" s="228" customFormat="true" ht="21" hidden="false" customHeight="true" outlineLevel="0" collapsed="false">
      <c r="A22" s="272" t="s">
        <v>589</v>
      </c>
      <c r="B22" s="273" t="n">
        <v>141</v>
      </c>
      <c r="C22" s="274" t="n">
        <v>141</v>
      </c>
      <c r="D22" s="248" t="n">
        <v>0</v>
      </c>
      <c r="E22" s="275" t="n">
        <v>98</v>
      </c>
      <c r="F22" s="274" t="n">
        <v>98</v>
      </c>
      <c r="G22" s="248" t="n">
        <v>0</v>
      </c>
      <c r="H22" s="248" t="n">
        <v>0</v>
      </c>
      <c r="I22" s="248" t="n">
        <v>0</v>
      </c>
      <c r="J22" s="276" t="n">
        <v>239</v>
      </c>
      <c r="K22" s="277"/>
      <c r="L22" s="278"/>
      <c r="M22" s="278"/>
      <c r="N22" s="278"/>
      <c r="O22" s="269"/>
      <c r="P22" s="279"/>
      <c r="Q22" s="283"/>
      <c r="R22" s="269"/>
      <c r="S22" s="284"/>
      <c r="T22" s="285"/>
      <c r="U22" s="286"/>
      <c r="V22" s="286"/>
      <c r="W22" s="281"/>
      <c r="X22" s="270"/>
      <c r="Y22" s="282"/>
      <c r="Z22" s="271"/>
      <c r="AA22" s="271"/>
      <c r="AB22" s="271"/>
      <c r="AC22" s="271"/>
      <c r="AD22" s="271"/>
      <c r="AE22" s="271"/>
      <c r="AF22" s="271"/>
      <c r="AG22" s="271"/>
      <c r="AH22" s="271"/>
    </row>
    <row r="23" s="228" customFormat="true" ht="21" hidden="false" customHeight="true" outlineLevel="0" collapsed="false">
      <c r="A23" s="272" t="s">
        <v>554</v>
      </c>
      <c r="B23" s="273" t="n">
        <v>894</v>
      </c>
      <c r="C23" s="274" t="n">
        <v>691</v>
      </c>
      <c r="D23" s="274" t="n">
        <v>203</v>
      </c>
      <c r="E23" s="275" t="n">
        <v>1025</v>
      </c>
      <c r="F23" s="274" t="n">
        <v>503</v>
      </c>
      <c r="G23" s="274" t="n">
        <v>522</v>
      </c>
      <c r="H23" s="248" t="n">
        <v>0</v>
      </c>
      <c r="I23" s="248" t="n">
        <v>0</v>
      </c>
      <c r="J23" s="276" t="n">
        <v>1919</v>
      </c>
      <c r="K23" s="277"/>
      <c r="L23" s="278"/>
      <c r="M23" s="278"/>
      <c r="N23" s="278"/>
      <c r="O23" s="269"/>
      <c r="P23" s="279"/>
      <c r="Q23" s="283"/>
      <c r="R23" s="269"/>
      <c r="S23" s="284"/>
      <c r="T23" s="285"/>
      <c r="U23" s="286"/>
      <c r="V23" s="286"/>
      <c r="W23" s="281"/>
      <c r="X23" s="270"/>
      <c r="Y23" s="282"/>
      <c r="Z23" s="271"/>
      <c r="AA23" s="271"/>
      <c r="AB23" s="271"/>
      <c r="AC23" s="271"/>
      <c r="AD23" s="271"/>
      <c r="AE23" s="271"/>
      <c r="AF23" s="271"/>
      <c r="AG23" s="271"/>
      <c r="AH23" s="271"/>
    </row>
    <row r="24" s="228" customFormat="true" ht="21" hidden="false" customHeight="true" outlineLevel="0" collapsed="false">
      <c r="A24" s="272" t="s">
        <v>555</v>
      </c>
      <c r="B24" s="273" t="n">
        <v>185</v>
      </c>
      <c r="C24" s="274" t="n">
        <v>6</v>
      </c>
      <c r="D24" s="274" t="n">
        <v>179</v>
      </c>
      <c r="E24" s="275" t="n">
        <v>643</v>
      </c>
      <c r="F24" s="274"/>
      <c r="G24" s="274" t="n">
        <v>643</v>
      </c>
      <c r="H24" s="248" t="n">
        <v>0</v>
      </c>
      <c r="I24" s="248" t="n">
        <v>0</v>
      </c>
      <c r="J24" s="276" t="n">
        <v>828</v>
      </c>
      <c r="K24" s="277"/>
      <c r="L24" s="278"/>
      <c r="M24" s="278"/>
      <c r="N24" s="278"/>
      <c r="O24" s="269"/>
      <c r="P24" s="279"/>
      <c r="Q24" s="283"/>
      <c r="R24" s="269"/>
      <c r="S24" s="284"/>
      <c r="T24" s="285"/>
      <c r="U24" s="286"/>
      <c r="V24" s="286"/>
      <c r="W24" s="281"/>
      <c r="X24" s="270"/>
      <c r="Y24" s="282"/>
      <c r="Z24" s="271"/>
      <c r="AA24" s="271"/>
      <c r="AB24" s="271"/>
      <c r="AC24" s="271"/>
      <c r="AD24" s="271"/>
      <c r="AE24" s="271"/>
      <c r="AF24" s="271"/>
      <c r="AG24" s="271"/>
      <c r="AH24" s="271"/>
    </row>
    <row r="25" s="228" customFormat="true" ht="21" hidden="false" customHeight="true" outlineLevel="0" collapsed="false">
      <c r="A25" s="272" t="s">
        <v>590</v>
      </c>
      <c r="B25" s="273" t="n">
        <v>81</v>
      </c>
      <c r="C25" s="274" t="n">
        <v>81</v>
      </c>
      <c r="D25" s="248" t="n">
        <v>0</v>
      </c>
      <c r="E25" s="275" t="n">
        <v>820</v>
      </c>
      <c r="F25" s="274" t="n">
        <v>49</v>
      </c>
      <c r="G25" s="274" t="n">
        <v>771</v>
      </c>
      <c r="H25" s="248" t="n">
        <v>0</v>
      </c>
      <c r="I25" s="248" t="n">
        <v>0</v>
      </c>
      <c r="J25" s="276" t="n">
        <v>901</v>
      </c>
      <c r="K25" s="277"/>
      <c r="L25" s="278"/>
      <c r="M25" s="278"/>
      <c r="N25" s="278"/>
      <c r="O25" s="269"/>
      <c r="P25" s="279"/>
      <c r="Q25" s="283"/>
      <c r="R25" s="269"/>
      <c r="S25" s="284"/>
      <c r="T25" s="285"/>
      <c r="U25" s="286"/>
      <c r="V25" s="286"/>
      <c r="W25" s="281"/>
      <c r="X25" s="270"/>
      <c r="Y25" s="282"/>
      <c r="Z25" s="271"/>
      <c r="AA25" s="271"/>
      <c r="AB25" s="271"/>
      <c r="AC25" s="271"/>
      <c r="AD25" s="271"/>
      <c r="AE25" s="271"/>
      <c r="AF25" s="271"/>
      <c r="AG25" s="271"/>
      <c r="AH25" s="271"/>
    </row>
    <row r="26" s="228" customFormat="true" ht="21" hidden="false" customHeight="true" outlineLevel="0" collapsed="false">
      <c r="A26" s="272" t="s">
        <v>591</v>
      </c>
      <c r="B26" s="273" t="n">
        <v>10</v>
      </c>
      <c r="C26" s="274" t="n">
        <v>7</v>
      </c>
      <c r="D26" s="274" t="n">
        <v>3</v>
      </c>
      <c r="E26" s="275" t="n">
        <v>67</v>
      </c>
      <c r="F26" s="274" t="n">
        <v>34</v>
      </c>
      <c r="G26" s="274" t="n">
        <v>33</v>
      </c>
      <c r="H26" s="248" t="n">
        <v>0</v>
      </c>
      <c r="I26" s="248" t="n">
        <v>0</v>
      </c>
      <c r="J26" s="276" t="n">
        <v>77</v>
      </c>
      <c r="K26" s="277"/>
      <c r="L26" s="278"/>
      <c r="M26" s="278"/>
      <c r="N26" s="278"/>
      <c r="O26" s="269"/>
      <c r="P26" s="279"/>
      <c r="Q26" s="283"/>
      <c r="R26" s="269"/>
      <c r="S26" s="284"/>
      <c r="T26" s="285"/>
      <c r="U26" s="286"/>
      <c r="V26" s="286"/>
      <c r="W26" s="281"/>
      <c r="X26" s="270"/>
      <c r="Y26" s="282"/>
      <c r="Z26" s="271"/>
      <c r="AA26" s="271"/>
      <c r="AB26" s="271"/>
      <c r="AC26" s="271"/>
      <c r="AD26" s="271"/>
      <c r="AE26" s="271"/>
      <c r="AF26" s="271"/>
      <c r="AG26" s="271"/>
      <c r="AH26" s="271"/>
    </row>
    <row r="27" s="228" customFormat="true" ht="21" hidden="false" customHeight="true" outlineLevel="0" collapsed="false">
      <c r="A27" s="272" t="s">
        <v>556</v>
      </c>
      <c r="B27" s="248" t="n">
        <v>0</v>
      </c>
      <c r="C27" s="248" t="n">
        <v>0</v>
      </c>
      <c r="D27" s="248" t="n">
        <v>0</v>
      </c>
      <c r="E27" s="275" t="n">
        <v>2</v>
      </c>
      <c r="F27" s="248" t="n">
        <v>0</v>
      </c>
      <c r="G27" s="274" t="n">
        <v>2</v>
      </c>
      <c r="H27" s="248" t="n">
        <v>0</v>
      </c>
      <c r="I27" s="248" t="n">
        <v>0</v>
      </c>
      <c r="J27" s="276" t="n">
        <v>2</v>
      </c>
      <c r="K27" s="277"/>
      <c r="L27" s="278"/>
      <c r="M27" s="278"/>
      <c r="N27" s="278"/>
      <c r="O27" s="269"/>
      <c r="P27" s="279"/>
      <c r="Q27" s="283"/>
      <c r="R27" s="269"/>
      <c r="S27" s="284"/>
      <c r="T27" s="285"/>
      <c r="U27" s="286"/>
      <c r="V27" s="286"/>
      <c r="W27" s="281"/>
      <c r="X27" s="270"/>
      <c r="Y27" s="282"/>
      <c r="Z27" s="271"/>
      <c r="AA27" s="271"/>
      <c r="AB27" s="271"/>
      <c r="AC27" s="271"/>
      <c r="AD27" s="271"/>
      <c r="AE27" s="271"/>
      <c r="AF27" s="271"/>
      <c r="AG27" s="271"/>
      <c r="AH27" s="271"/>
    </row>
    <row r="28" s="228" customFormat="true" ht="21" hidden="false" customHeight="true" outlineLevel="0" collapsed="false">
      <c r="A28" s="272" t="s">
        <v>557</v>
      </c>
      <c r="B28" s="273" t="n">
        <v>116</v>
      </c>
      <c r="C28" s="248" t="n">
        <v>0</v>
      </c>
      <c r="D28" s="274" t="n">
        <v>116</v>
      </c>
      <c r="E28" s="248" t="n">
        <v>0</v>
      </c>
      <c r="F28" s="248" t="n">
        <v>0</v>
      </c>
      <c r="G28" s="248" t="n">
        <v>0</v>
      </c>
      <c r="H28" s="248" t="n">
        <v>0</v>
      </c>
      <c r="I28" s="248" t="n">
        <v>0</v>
      </c>
      <c r="J28" s="276" t="n">
        <v>116</v>
      </c>
      <c r="K28" s="277"/>
      <c r="L28" s="278"/>
      <c r="M28" s="278"/>
      <c r="N28" s="278"/>
      <c r="O28" s="269"/>
      <c r="P28" s="279"/>
      <c r="Q28" s="283"/>
      <c r="R28" s="269"/>
      <c r="S28" s="284"/>
      <c r="T28" s="285"/>
      <c r="U28" s="286"/>
      <c r="V28" s="286"/>
      <c r="W28" s="281"/>
      <c r="X28" s="270"/>
      <c r="Y28" s="282"/>
      <c r="Z28" s="271"/>
      <c r="AA28" s="271"/>
      <c r="AB28" s="271"/>
      <c r="AC28" s="271"/>
      <c r="AD28" s="271"/>
      <c r="AE28" s="271"/>
      <c r="AF28" s="271"/>
      <c r="AG28" s="271"/>
      <c r="AH28" s="271"/>
    </row>
    <row r="29" s="228" customFormat="true" ht="21" hidden="false" customHeight="true" outlineLevel="0" collapsed="false">
      <c r="A29" s="272" t="s">
        <v>592</v>
      </c>
      <c r="B29" s="273" t="n">
        <v>27</v>
      </c>
      <c r="C29" s="274" t="n">
        <v>27</v>
      </c>
      <c r="D29" s="248" t="n">
        <v>0</v>
      </c>
      <c r="E29" s="275" t="n">
        <v>56</v>
      </c>
      <c r="F29" s="274" t="n">
        <v>56</v>
      </c>
      <c r="G29" s="248" t="n">
        <v>0</v>
      </c>
      <c r="H29" s="248" t="n">
        <v>0</v>
      </c>
      <c r="I29" s="248" t="n">
        <v>0</v>
      </c>
      <c r="J29" s="276" t="n">
        <v>83</v>
      </c>
      <c r="K29" s="277"/>
      <c r="L29" s="278"/>
      <c r="M29" s="278"/>
      <c r="N29" s="278"/>
      <c r="O29" s="269"/>
      <c r="P29" s="279"/>
      <c r="Q29" s="283"/>
      <c r="R29" s="269"/>
      <c r="S29" s="284"/>
      <c r="T29" s="285"/>
      <c r="U29" s="286"/>
      <c r="V29" s="286"/>
      <c r="W29" s="281"/>
      <c r="X29" s="270"/>
      <c r="Y29" s="282"/>
      <c r="Z29" s="271"/>
      <c r="AA29" s="271"/>
      <c r="AB29" s="271"/>
      <c r="AC29" s="271"/>
      <c r="AD29" s="271"/>
      <c r="AE29" s="271"/>
      <c r="AF29" s="271"/>
      <c r="AG29" s="271"/>
      <c r="AH29" s="271"/>
    </row>
    <row r="30" s="228" customFormat="true" ht="21" hidden="false" customHeight="true" outlineLevel="0" collapsed="false">
      <c r="A30" s="272" t="s">
        <v>559</v>
      </c>
      <c r="B30" s="273" t="n">
        <v>2853</v>
      </c>
      <c r="C30" s="274" t="n">
        <v>1571</v>
      </c>
      <c r="D30" s="274" t="n">
        <v>1282</v>
      </c>
      <c r="E30" s="275" t="n">
        <v>3651</v>
      </c>
      <c r="F30" s="274" t="n">
        <v>1636</v>
      </c>
      <c r="G30" s="274" t="n">
        <v>1942</v>
      </c>
      <c r="H30" s="274" t="n">
        <v>73</v>
      </c>
      <c r="I30" s="248" t="n">
        <v>0</v>
      </c>
      <c r="J30" s="276" t="n">
        <v>6504</v>
      </c>
      <c r="K30" s="277"/>
      <c r="L30" s="278"/>
      <c r="M30" s="278"/>
      <c r="N30" s="278"/>
      <c r="O30" s="269"/>
      <c r="P30" s="279"/>
      <c r="Q30" s="283"/>
      <c r="R30" s="269"/>
      <c r="S30" s="284"/>
      <c r="T30" s="285"/>
      <c r="U30" s="286"/>
      <c r="V30" s="286"/>
      <c r="W30" s="281"/>
      <c r="X30" s="270"/>
      <c r="Y30" s="282"/>
      <c r="Z30" s="271"/>
      <c r="AA30" s="271"/>
      <c r="AB30" s="271"/>
      <c r="AC30" s="271"/>
      <c r="AD30" s="271"/>
      <c r="AE30" s="271"/>
      <c r="AF30" s="271"/>
      <c r="AG30" s="271"/>
      <c r="AH30" s="271"/>
    </row>
    <row r="31" s="228" customFormat="true" ht="21" hidden="false" customHeight="true" outlineLevel="0" collapsed="false">
      <c r="A31" s="272" t="s">
        <v>593</v>
      </c>
      <c r="B31" s="273" t="n">
        <v>56</v>
      </c>
      <c r="C31" s="248" t="n">
        <v>0</v>
      </c>
      <c r="D31" s="274" t="n">
        <v>56</v>
      </c>
      <c r="E31" s="275" t="n">
        <v>312</v>
      </c>
      <c r="F31" s="274" t="n">
        <v>142</v>
      </c>
      <c r="G31" s="274" t="n">
        <v>170</v>
      </c>
      <c r="H31" s="248" t="n">
        <v>0</v>
      </c>
      <c r="I31" s="248" t="n">
        <v>0</v>
      </c>
      <c r="J31" s="276" t="n">
        <v>368</v>
      </c>
      <c r="K31" s="277"/>
      <c r="L31" s="278"/>
      <c r="M31" s="278"/>
      <c r="N31" s="278"/>
      <c r="O31" s="269"/>
      <c r="P31" s="279"/>
      <c r="Q31" s="283"/>
      <c r="R31" s="269"/>
      <c r="S31" s="284"/>
      <c r="T31" s="285"/>
      <c r="U31" s="286"/>
      <c r="V31" s="286"/>
      <c r="W31" s="281"/>
      <c r="X31" s="270"/>
      <c r="Y31" s="282"/>
      <c r="Z31" s="271"/>
      <c r="AA31" s="271"/>
      <c r="AB31" s="271"/>
      <c r="AC31" s="271"/>
      <c r="AD31" s="271"/>
      <c r="AE31" s="271"/>
      <c r="AF31" s="271"/>
      <c r="AG31" s="271"/>
      <c r="AH31" s="271"/>
    </row>
    <row r="32" s="228" customFormat="true" ht="21" hidden="false" customHeight="true" outlineLevel="0" collapsed="false">
      <c r="A32" s="272" t="s">
        <v>594</v>
      </c>
      <c r="B32" s="273" t="n">
        <v>128</v>
      </c>
      <c r="C32" s="274" t="n">
        <v>128</v>
      </c>
      <c r="D32" s="248" t="n">
        <v>0</v>
      </c>
      <c r="E32" s="275" t="n">
        <v>1</v>
      </c>
      <c r="F32" s="274" t="n">
        <v>1</v>
      </c>
      <c r="G32" s="248" t="n">
        <v>0</v>
      </c>
      <c r="H32" s="248" t="n">
        <v>0</v>
      </c>
      <c r="I32" s="248" t="n">
        <v>0</v>
      </c>
      <c r="J32" s="276" t="n">
        <v>129</v>
      </c>
      <c r="K32" s="277"/>
      <c r="L32" s="278"/>
      <c r="M32" s="278"/>
      <c r="N32" s="278"/>
      <c r="O32" s="269"/>
      <c r="P32" s="279"/>
      <c r="Q32" s="283"/>
      <c r="R32" s="269"/>
      <c r="S32" s="284"/>
      <c r="T32" s="285"/>
      <c r="U32" s="286"/>
      <c r="V32" s="286"/>
      <c r="W32" s="281"/>
      <c r="X32" s="270"/>
      <c r="Y32" s="282"/>
      <c r="Z32" s="271"/>
      <c r="AA32" s="271"/>
      <c r="AB32" s="271"/>
      <c r="AC32" s="271"/>
      <c r="AD32" s="271"/>
      <c r="AE32" s="271"/>
      <c r="AF32" s="271"/>
      <c r="AG32" s="271"/>
      <c r="AH32" s="271"/>
    </row>
    <row r="33" s="228" customFormat="true" ht="21" hidden="false" customHeight="true" outlineLevel="0" collapsed="false">
      <c r="A33" s="272" t="s">
        <v>595</v>
      </c>
      <c r="B33" s="273" t="n">
        <v>5065</v>
      </c>
      <c r="C33" s="274" t="n">
        <v>3396</v>
      </c>
      <c r="D33" s="274" t="n">
        <v>1669</v>
      </c>
      <c r="E33" s="275" t="n">
        <v>5715</v>
      </c>
      <c r="F33" s="274" t="n">
        <v>3717</v>
      </c>
      <c r="G33" s="274" t="n">
        <v>1853</v>
      </c>
      <c r="H33" s="248" t="n">
        <v>0</v>
      </c>
      <c r="I33" s="274" t="n">
        <v>145</v>
      </c>
      <c r="J33" s="276" t="n">
        <v>10780</v>
      </c>
      <c r="K33" s="277"/>
      <c r="L33" s="278"/>
      <c r="M33" s="278"/>
      <c r="N33" s="278"/>
      <c r="O33" s="269"/>
      <c r="P33" s="279"/>
      <c r="Q33" s="283"/>
      <c r="R33" s="269"/>
      <c r="S33" s="284"/>
      <c r="T33" s="285"/>
      <c r="U33" s="286"/>
      <c r="V33" s="286"/>
      <c r="W33" s="281"/>
      <c r="X33" s="270"/>
      <c r="Y33" s="282"/>
      <c r="Z33" s="271"/>
      <c r="AA33" s="271"/>
      <c r="AB33" s="271"/>
      <c r="AC33" s="271"/>
      <c r="AD33" s="271"/>
      <c r="AE33" s="271"/>
      <c r="AF33" s="271"/>
      <c r="AG33" s="271"/>
      <c r="AH33" s="271"/>
    </row>
    <row r="34" s="228" customFormat="true" ht="21" hidden="false" customHeight="true" outlineLevel="0" collapsed="false">
      <c r="A34" s="272" t="s">
        <v>596</v>
      </c>
      <c r="B34" s="248" t="n">
        <v>0</v>
      </c>
      <c r="C34" s="248" t="n">
        <v>0</v>
      </c>
      <c r="D34" s="248" t="n">
        <v>0</v>
      </c>
      <c r="E34" s="275" t="n">
        <v>4</v>
      </c>
      <c r="F34" s="274" t="n">
        <v>4</v>
      </c>
      <c r="G34" s="248" t="n">
        <v>0</v>
      </c>
      <c r="H34" s="248" t="n">
        <v>0</v>
      </c>
      <c r="I34" s="248" t="n">
        <v>0</v>
      </c>
      <c r="J34" s="276" t="n">
        <v>4</v>
      </c>
      <c r="K34" s="277"/>
      <c r="L34" s="278"/>
      <c r="M34" s="278"/>
      <c r="N34" s="278"/>
      <c r="O34" s="269"/>
      <c r="P34" s="279"/>
      <c r="Q34" s="283"/>
      <c r="R34" s="269"/>
      <c r="S34" s="284"/>
      <c r="T34" s="285"/>
      <c r="U34" s="286"/>
      <c r="V34" s="286"/>
      <c r="W34" s="281"/>
      <c r="X34" s="270"/>
      <c r="Y34" s="282"/>
      <c r="Z34" s="271"/>
      <c r="AA34" s="271"/>
      <c r="AB34" s="271"/>
      <c r="AC34" s="271"/>
      <c r="AD34" s="271"/>
      <c r="AE34" s="271"/>
      <c r="AF34" s="271"/>
      <c r="AG34" s="271"/>
      <c r="AH34" s="271"/>
    </row>
    <row r="35" s="228" customFormat="true" ht="21" hidden="false" customHeight="true" outlineLevel="0" collapsed="false">
      <c r="A35" s="272" t="s">
        <v>597</v>
      </c>
      <c r="B35" s="273" t="n">
        <v>56</v>
      </c>
      <c r="C35" s="274" t="n">
        <v>9</v>
      </c>
      <c r="D35" s="274" t="n">
        <v>47</v>
      </c>
      <c r="E35" s="275" t="n">
        <v>241</v>
      </c>
      <c r="F35" s="274" t="n">
        <v>157</v>
      </c>
      <c r="G35" s="274" t="n">
        <v>46</v>
      </c>
      <c r="H35" s="274" t="n">
        <v>38</v>
      </c>
      <c r="I35" s="248" t="n">
        <v>0</v>
      </c>
      <c r="J35" s="276" t="n">
        <v>297</v>
      </c>
      <c r="K35" s="277"/>
      <c r="L35" s="278"/>
      <c r="M35" s="278"/>
      <c r="N35" s="278"/>
      <c r="O35" s="269"/>
      <c r="P35" s="279"/>
      <c r="Q35" s="283"/>
      <c r="R35" s="269"/>
      <c r="S35" s="284"/>
      <c r="T35" s="285"/>
      <c r="U35" s="286"/>
      <c r="V35" s="286"/>
      <c r="W35" s="281"/>
      <c r="X35" s="270"/>
      <c r="Y35" s="282"/>
      <c r="Z35" s="271"/>
      <c r="AA35" s="271"/>
      <c r="AB35" s="271"/>
      <c r="AC35" s="271"/>
      <c r="AD35" s="271"/>
      <c r="AE35" s="271"/>
      <c r="AF35" s="271"/>
      <c r="AG35" s="271"/>
      <c r="AH35" s="271"/>
    </row>
    <row r="36" s="228" customFormat="true" ht="21" hidden="false" customHeight="true" outlineLevel="0" collapsed="false">
      <c r="A36" s="272" t="s">
        <v>560</v>
      </c>
      <c r="B36" s="273" t="n">
        <v>51</v>
      </c>
      <c r="C36" s="248" t="n">
        <v>0</v>
      </c>
      <c r="D36" s="274" t="n">
        <v>51</v>
      </c>
      <c r="E36" s="275" t="n">
        <v>35</v>
      </c>
      <c r="F36" s="274" t="n">
        <v>35</v>
      </c>
      <c r="G36" s="248" t="n">
        <v>0</v>
      </c>
      <c r="H36" s="248" t="n">
        <v>0</v>
      </c>
      <c r="I36" s="248" t="n">
        <v>0</v>
      </c>
      <c r="J36" s="276" t="n">
        <v>86</v>
      </c>
      <c r="K36" s="277"/>
      <c r="L36" s="278"/>
      <c r="M36" s="278"/>
      <c r="N36" s="278"/>
      <c r="O36" s="269"/>
      <c r="P36" s="279"/>
      <c r="Q36" s="283"/>
      <c r="R36" s="269"/>
      <c r="S36" s="284"/>
      <c r="T36" s="285"/>
      <c r="U36" s="286"/>
      <c r="V36" s="286"/>
      <c r="W36" s="281"/>
      <c r="X36" s="270"/>
      <c r="Y36" s="282"/>
      <c r="Z36" s="271"/>
      <c r="AA36" s="271"/>
      <c r="AB36" s="271"/>
      <c r="AC36" s="271"/>
      <c r="AD36" s="271"/>
      <c r="AE36" s="271"/>
      <c r="AF36" s="271"/>
      <c r="AG36" s="271"/>
      <c r="AH36" s="271"/>
    </row>
    <row r="37" s="228" customFormat="true" ht="21" hidden="false" customHeight="true" outlineLevel="0" collapsed="false">
      <c r="A37" s="272" t="s">
        <v>309</v>
      </c>
      <c r="B37" s="273" t="n">
        <v>125</v>
      </c>
      <c r="C37" s="274" t="n">
        <v>125</v>
      </c>
      <c r="D37" s="274"/>
      <c r="E37" s="275" t="n">
        <v>8</v>
      </c>
      <c r="F37" s="274" t="n">
        <v>8</v>
      </c>
      <c r="G37" s="248" t="n">
        <v>0</v>
      </c>
      <c r="H37" s="248" t="n">
        <v>0</v>
      </c>
      <c r="I37" s="248" t="n">
        <v>0</v>
      </c>
      <c r="J37" s="276" t="n">
        <v>133</v>
      </c>
      <c r="K37" s="277"/>
      <c r="L37" s="278"/>
      <c r="M37" s="278"/>
      <c r="N37" s="278"/>
      <c r="O37" s="269"/>
      <c r="P37" s="279"/>
      <c r="Q37" s="283"/>
      <c r="R37" s="269"/>
      <c r="S37" s="284"/>
      <c r="T37" s="285"/>
      <c r="U37" s="286"/>
      <c r="V37" s="286"/>
      <c r="W37" s="281"/>
      <c r="X37" s="270"/>
      <c r="Y37" s="282"/>
      <c r="Z37" s="271"/>
      <c r="AA37" s="271"/>
      <c r="AB37" s="271"/>
      <c r="AC37" s="271"/>
      <c r="AD37" s="271"/>
      <c r="AE37" s="271"/>
      <c r="AF37" s="271"/>
      <c r="AG37" s="271"/>
      <c r="AH37" s="271"/>
    </row>
    <row r="38" s="228" customFormat="true" ht="21" hidden="false" customHeight="true" outlineLevel="0" collapsed="false">
      <c r="A38" s="272" t="s">
        <v>598</v>
      </c>
      <c r="B38" s="273" t="n">
        <v>219</v>
      </c>
      <c r="C38" s="274" t="n">
        <v>135</v>
      </c>
      <c r="D38" s="274" t="n">
        <v>84</v>
      </c>
      <c r="E38" s="275" t="n">
        <v>176</v>
      </c>
      <c r="F38" s="274" t="n">
        <v>91</v>
      </c>
      <c r="G38" s="274" t="n">
        <v>85</v>
      </c>
      <c r="H38" s="248" t="n">
        <v>0</v>
      </c>
      <c r="I38" s="248" t="n">
        <v>0</v>
      </c>
      <c r="J38" s="276" t="n">
        <v>395</v>
      </c>
      <c r="K38" s="277"/>
      <c r="L38" s="278"/>
      <c r="M38" s="278"/>
      <c r="N38" s="278"/>
      <c r="O38" s="269"/>
      <c r="P38" s="279"/>
      <c r="Q38" s="283"/>
      <c r="R38" s="269"/>
      <c r="S38" s="284"/>
      <c r="T38" s="285"/>
      <c r="U38" s="286"/>
      <c r="V38" s="286"/>
      <c r="W38" s="281"/>
      <c r="X38" s="270"/>
      <c r="Y38" s="282"/>
      <c r="Z38" s="271"/>
      <c r="AA38" s="271"/>
      <c r="AB38" s="271"/>
      <c r="AC38" s="271"/>
      <c r="AD38" s="271"/>
      <c r="AE38" s="271"/>
      <c r="AF38" s="271"/>
      <c r="AG38" s="271"/>
      <c r="AH38" s="271"/>
    </row>
    <row r="39" s="228" customFormat="true" ht="21" hidden="false" customHeight="true" outlineLevel="0" collapsed="false">
      <c r="A39" s="272" t="s">
        <v>599</v>
      </c>
      <c r="B39" s="248" t="n">
        <v>0</v>
      </c>
      <c r="C39" s="248" t="n">
        <v>0</v>
      </c>
      <c r="D39" s="248" t="n">
        <v>0</v>
      </c>
      <c r="E39" s="275" t="n">
        <v>190</v>
      </c>
      <c r="F39" s="274" t="n">
        <v>55</v>
      </c>
      <c r="G39" s="274" t="n">
        <v>135</v>
      </c>
      <c r="H39" s="248" t="n">
        <v>0</v>
      </c>
      <c r="I39" s="248" t="n">
        <v>0</v>
      </c>
      <c r="J39" s="276" t="n">
        <v>190</v>
      </c>
      <c r="K39" s="277"/>
      <c r="L39" s="278"/>
      <c r="M39" s="278"/>
      <c r="N39" s="278"/>
      <c r="O39" s="269"/>
      <c r="P39" s="279"/>
      <c r="Q39" s="283"/>
      <c r="R39" s="269"/>
      <c r="S39" s="284"/>
      <c r="T39" s="285"/>
      <c r="U39" s="286"/>
      <c r="V39" s="286"/>
      <c r="W39" s="281"/>
      <c r="X39" s="270"/>
      <c r="Y39" s="282"/>
      <c r="Z39" s="271"/>
      <c r="AA39" s="271"/>
      <c r="AB39" s="271"/>
      <c r="AC39" s="271"/>
      <c r="AD39" s="271"/>
      <c r="AE39" s="271"/>
      <c r="AF39" s="271"/>
      <c r="AG39" s="271"/>
      <c r="AH39" s="271"/>
    </row>
    <row r="40" s="228" customFormat="true" ht="21" hidden="false" customHeight="true" outlineLevel="0" collapsed="false">
      <c r="A40" s="272" t="s">
        <v>600</v>
      </c>
      <c r="B40" s="273" t="n">
        <v>262</v>
      </c>
      <c r="C40" s="274" t="n">
        <v>262</v>
      </c>
      <c r="D40" s="248" t="n">
        <v>0</v>
      </c>
      <c r="E40" s="275" t="n">
        <v>82</v>
      </c>
      <c r="F40" s="274" t="n">
        <v>82</v>
      </c>
      <c r="G40" s="248" t="n">
        <v>0</v>
      </c>
      <c r="H40" s="248" t="n">
        <v>0</v>
      </c>
      <c r="I40" s="248" t="n">
        <v>0</v>
      </c>
      <c r="J40" s="276" t="n">
        <v>344</v>
      </c>
      <c r="K40" s="277"/>
      <c r="L40" s="278"/>
      <c r="M40" s="278"/>
      <c r="N40" s="278"/>
      <c r="O40" s="269"/>
      <c r="P40" s="279"/>
      <c r="Q40" s="283"/>
      <c r="R40" s="269"/>
      <c r="S40" s="284"/>
      <c r="T40" s="285"/>
      <c r="U40" s="286"/>
      <c r="V40" s="286"/>
      <c r="W40" s="281"/>
      <c r="X40" s="270"/>
      <c r="Y40" s="282"/>
      <c r="Z40" s="271"/>
      <c r="AA40" s="271"/>
      <c r="AB40" s="271"/>
      <c r="AC40" s="271"/>
      <c r="AD40" s="271"/>
      <c r="AE40" s="271"/>
      <c r="AF40" s="271"/>
      <c r="AG40" s="271"/>
      <c r="AH40" s="271"/>
    </row>
    <row r="41" s="228" customFormat="true" ht="21" hidden="false" customHeight="true" outlineLevel="0" collapsed="false">
      <c r="A41" s="272" t="s">
        <v>562</v>
      </c>
      <c r="B41" s="273" t="n">
        <v>478</v>
      </c>
      <c r="C41" s="274" t="n">
        <v>148</v>
      </c>
      <c r="D41" s="274" t="n">
        <v>330</v>
      </c>
      <c r="E41" s="275" t="n">
        <v>563</v>
      </c>
      <c r="F41" s="274" t="n">
        <v>40</v>
      </c>
      <c r="G41" s="274" t="n">
        <v>523</v>
      </c>
      <c r="H41" s="248" t="n">
        <v>0</v>
      </c>
      <c r="I41" s="248" t="n">
        <v>0</v>
      </c>
      <c r="J41" s="276" t="n">
        <v>1041</v>
      </c>
      <c r="K41" s="277"/>
      <c r="L41" s="278"/>
      <c r="M41" s="278"/>
      <c r="N41" s="278"/>
      <c r="O41" s="269"/>
      <c r="P41" s="279"/>
      <c r="Q41" s="283"/>
      <c r="R41" s="269"/>
      <c r="S41" s="284"/>
      <c r="T41" s="285"/>
      <c r="U41" s="286"/>
      <c r="V41" s="286"/>
      <c r="W41" s="281"/>
      <c r="X41" s="270"/>
      <c r="Y41" s="282"/>
      <c r="Z41" s="271"/>
      <c r="AA41" s="271"/>
      <c r="AB41" s="271"/>
      <c r="AC41" s="271"/>
      <c r="AD41" s="271"/>
      <c r="AE41" s="271"/>
      <c r="AF41" s="271"/>
      <c r="AG41" s="271"/>
      <c r="AH41" s="271"/>
    </row>
    <row r="42" s="228" customFormat="true" ht="21" hidden="false" customHeight="true" outlineLevel="0" collapsed="false">
      <c r="A42" s="287"/>
      <c r="B42" s="288"/>
      <c r="C42" s="289"/>
      <c r="D42" s="289"/>
      <c r="E42" s="289"/>
      <c r="F42" s="289"/>
      <c r="G42" s="289"/>
      <c r="H42" s="289"/>
      <c r="I42" s="289"/>
      <c r="J42" s="288"/>
      <c r="K42" s="225"/>
      <c r="L42" s="282"/>
      <c r="M42" s="290"/>
      <c r="N42" s="291"/>
      <c r="O42" s="269"/>
      <c r="P42" s="291"/>
      <c r="Q42" s="292"/>
      <c r="R42" s="269"/>
      <c r="S42" s="291"/>
      <c r="T42" s="291"/>
      <c r="U42" s="291"/>
      <c r="V42" s="291"/>
      <c r="W42" s="290"/>
      <c r="X42" s="225"/>
      <c r="Y42" s="282"/>
      <c r="Z42" s="271"/>
      <c r="AA42" s="271"/>
      <c r="AB42" s="271"/>
      <c r="AC42" s="271"/>
      <c r="AD42" s="271"/>
      <c r="AE42" s="271"/>
      <c r="AF42" s="271"/>
      <c r="AG42" s="271"/>
      <c r="AH42" s="271"/>
    </row>
    <row r="43" s="19" customFormat="true" ht="16.5" hidden="false" customHeight="true" outlineLevel="0" collapsed="false">
      <c r="A43" s="46" t="s">
        <v>119</v>
      </c>
      <c r="B43" s="46"/>
      <c r="C43" s="46"/>
      <c r="D43" s="293"/>
      <c r="E43" s="293"/>
      <c r="F43" s="293"/>
      <c r="G43" s="293"/>
      <c r="H43" s="293"/>
      <c r="I43" s="293"/>
      <c r="J43" s="294"/>
      <c r="K43" s="215"/>
      <c r="L43" s="215"/>
      <c r="M43" s="215"/>
      <c r="N43" s="215"/>
      <c r="O43" s="269"/>
      <c r="P43" s="215"/>
      <c r="Q43" s="215"/>
      <c r="R43" s="269"/>
      <c r="S43" s="215"/>
      <c r="T43" s="215"/>
      <c r="U43" s="215"/>
      <c r="V43" s="215"/>
      <c r="W43" s="215"/>
      <c r="X43" s="215"/>
    </row>
    <row r="44" s="19" customFormat="true" ht="16.5" hidden="false" customHeight="true" outlineLevel="0" collapsed="false">
      <c r="A44" s="46" t="s">
        <v>571</v>
      </c>
      <c r="B44" s="46"/>
      <c r="C44" s="216"/>
      <c r="D44" s="293"/>
      <c r="E44" s="293"/>
      <c r="F44" s="293"/>
      <c r="G44" s="293"/>
      <c r="H44" s="293"/>
      <c r="I44" s="293"/>
      <c r="J44" s="294"/>
      <c r="K44" s="215"/>
      <c r="L44" s="215"/>
      <c r="M44" s="215"/>
      <c r="N44" s="215"/>
      <c r="O44" s="269"/>
      <c r="P44" s="215"/>
      <c r="Q44" s="215"/>
      <c r="R44" s="269"/>
      <c r="S44" s="215"/>
      <c r="T44" s="215"/>
      <c r="U44" s="215"/>
      <c r="V44" s="215"/>
      <c r="W44" s="215"/>
      <c r="X44" s="215"/>
    </row>
    <row r="45" s="19" customFormat="true" ht="16.5" hidden="false" customHeight="true" outlineLevel="0" collapsed="false">
      <c r="K45" s="215"/>
      <c r="L45" s="215"/>
      <c r="M45" s="215"/>
      <c r="N45" s="215"/>
      <c r="O45" s="215"/>
      <c r="P45" s="215"/>
      <c r="Q45" s="215"/>
      <c r="R45" s="215"/>
      <c r="S45" s="215"/>
      <c r="T45" s="215"/>
      <c r="U45" s="215"/>
      <c r="V45" s="215"/>
      <c r="W45" s="215"/>
      <c r="X45" s="215"/>
    </row>
    <row r="46" s="19" customFormat="true" ht="16.5" hidden="false" customHeight="true" outlineLevel="0" collapsed="false">
      <c r="A46" s="46" t="s">
        <v>121</v>
      </c>
      <c r="B46" s="46"/>
      <c r="C46" s="46"/>
      <c r="D46" s="46"/>
      <c r="E46" s="46"/>
      <c r="F46" s="46"/>
      <c r="K46" s="215"/>
      <c r="L46" s="215"/>
      <c r="M46" s="215"/>
      <c r="N46" s="215"/>
      <c r="O46" s="215"/>
      <c r="P46" s="215"/>
      <c r="Q46" s="215"/>
      <c r="R46" s="215"/>
      <c r="S46" s="215"/>
      <c r="T46" s="215"/>
      <c r="U46" s="215"/>
      <c r="V46" s="215"/>
      <c r="W46" s="215"/>
      <c r="X46" s="215"/>
    </row>
    <row r="47" s="19" customFormat="true" ht="16.5" hidden="false" customHeight="true" outlineLevel="0" collapsed="false">
      <c r="K47" s="215"/>
      <c r="L47" s="215"/>
      <c r="M47" s="215"/>
      <c r="N47" s="215"/>
      <c r="O47" s="215"/>
      <c r="P47" s="215"/>
      <c r="Q47" s="215"/>
      <c r="R47" s="215"/>
      <c r="S47" s="215"/>
      <c r="T47" s="215"/>
      <c r="U47" s="215"/>
      <c r="V47" s="215"/>
      <c r="W47" s="215"/>
      <c r="X47" s="215"/>
    </row>
    <row r="48" s="19" customFormat="true" ht="16.5" hidden="false" customHeight="true" outlineLevel="0" collapsed="false">
      <c r="K48" s="215"/>
      <c r="L48" s="215"/>
      <c r="M48" s="215"/>
      <c r="N48" s="215"/>
      <c r="O48" s="215"/>
      <c r="P48" s="215"/>
      <c r="Q48" s="215"/>
      <c r="R48" s="215"/>
      <c r="S48" s="215"/>
      <c r="T48" s="215"/>
      <c r="U48" s="215"/>
      <c r="V48" s="215"/>
      <c r="W48" s="215"/>
      <c r="X48" s="215"/>
    </row>
    <row r="49" s="19" customFormat="true" ht="16.5" hidden="false" customHeight="true" outlineLevel="0" collapsed="false"/>
    <row r="50" s="19" customFormat="true" ht="16.5" hidden="false" customHeight="true" outlineLevel="0" collapsed="false"/>
    <row r="51" s="19" customFormat="true" ht="16.5" hidden="false" customHeight="true" outlineLevel="0" collapsed="false"/>
    <row r="52" s="19" customFormat="true" ht="16.5" hidden="false" customHeight="true" outlineLevel="0" collapsed="false"/>
    <row r="53" s="19" customFormat="true" ht="16.5" hidden="false" customHeight="true" outlineLevel="0" collapsed="false"/>
    <row r="54" s="19" customFormat="true" ht="16.5" hidden="false" customHeight="true" outlineLevel="0" collapsed="false"/>
    <row r="55" s="19" customFormat="true" ht="16.5" hidden="false" customHeight="true" outlineLevel="0" collapsed="false"/>
    <row r="56" s="19" customFormat="true" ht="16.5" hidden="false" customHeight="true" outlineLevel="0" collapsed="false"/>
    <row r="57" s="19" customFormat="true" ht="16.5" hidden="false" customHeight="true" outlineLevel="0" collapsed="false"/>
    <row r="58" s="19" customFormat="true" ht="16.5" hidden="false" customHeight="true" outlineLevel="0" collapsed="false"/>
    <row r="59" s="19" customFormat="true" ht="16.5" hidden="false" customHeight="true" outlineLevel="0" collapsed="false"/>
    <row r="60" s="19" customFormat="true" ht="16.5" hidden="false" customHeight="true" outlineLevel="0" collapsed="false"/>
    <row r="61" s="19" customFormat="true" ht="16.5" hidden="false" customHeight="true" outlineLevel="0" collapsed="false"/>
    <row r="62" s="19" customFormat="true" ht="16.5" hidden="false" customHeight="true" outlineLevel="0" collapsed="false"/>
    <row r="63" s="19" customFormat="true" ht="16.5" hidden="false" customHeight="true" outlineLevel="0" collapsed="false"/>
    <row r="64" s="19" customFormat="true" ht="16.5" hidden="false" customHeight="true" outlineLevel="0" collapsed="false"/>
    <row r="65" s="19" customFormat="true" ht="16.5" hidden="false" customHeight="true" outlineLevel="0" collapsed="false"/>
    <row r="66" s="19" customFormat="true" ht="16.5" hidden="false" customHeight="true" outlineLevel="0" collapsed="false"/>
    <row r="67" s="19" customFormat="true" ht="16.5" hidden="false" customHeight="true" outlineLevel="0" collapsed="false"/>
    <row r="68" s="19" customFormat="true" ht="16.5" hidden="false" customHeight="true" outlineLevel="0" collapsed="false"/>
    <row r="69" s="19" customFormat="true" ht="16.5" hidden="false" customHeight="true" outlineLevel="0" collapsed="false"/>
    <row r="70" s="19" customFormat="true" ht="16.5" hidden="false" customHeight="true" outlineLevel="0" collapsed="false"/>
    <row r="71" s="19" customFormat="true" ht="16.5" hidden="false" customHeight="true" outlineLevel="0" collapsed="false"/>
    <row r="72" s="19" customFormat="true" ht="16.5" hidden="false" customHeight="true" outlineLevel="0" collapsed="false"/>
    <row r="73" s="19" customFormat="true" ht="16.5" hidden="false" customHeight="true" outlineLevel="0" collapsed="false"/>
    <row r="74" s="19" customFormat="true" ht="16.5" hidden="false" customHeight="true" outlineLevel="0" collapsed="false"/>
    <row r="75" s="19" customFormat="true" ht="16.5" hidden="false" customHeight="true" outlineLevel="0" collapsed="false"/>
    <row r="76" s="19" customFormat="true" ht="16.5" hidden="false" customHeight="true" outlineLevel="0" collapsed="false"/>
    <row r="77" s="19" customFormat="true" ht="16.5" hidden="false" customHeight="true" outlineLevel="0" collapsed="false"/>
    <row r="78" s="19" customFormat="true" ht="16.5" hidden="false" customHeight="true" outlineLevel="0" collapsed="false"/>
    <row r="79" s="19" customFormat="true" ht="16.5" hidden="false" customHeight="true" outlineLevel="0" collapsed="false"/>
    <row r="80" s="19" customFormat="true" ht="16.5" hidden="false" customHeight="true" outlineLevel="0" collapsed="false"/>
    <row r="81" s="19" customFormat="true" ht="16.5" hidden="false" customHeight="true" outlineLevel="0" collapsed="false"/>
    <row r="82" s="19" customFormat="true" ht="16.5" hidden="false" customHeight="true" outlineLevel="0" collapsed="false"/>
    <row r="83" s="19" customFormat="true" ht="16.5" hidden="false" customHeight="true" outlineLevel="0" collapsed="false"/>
  </sheetData>
  <mergeCells count="13">
    <mergeCell ref="A2:A4"/>
    <mergeCell ref="B2:I2"/>
    <mergeCell ref="J2:J4"/>
    <mergeCell ref="Y2:Y4"/>
    <mergeCell ref="Z2:AG2"/>
    <mergeCell ref="AH2:AH4"/>
    <mergeCell ref="B3:D3"/>
    <mergeCell ref="E3:I3"/>
    <mergeCell ref="Z3:AB3"/>
    <mergeCell ref="AC3:AG3"/>
    <mergeCell ref="A43:C43"/>
    <mergeCell ref="A44:B44"/>
    <mergeCell ref="A46:F46"/>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8.62"/>
    <col collapsed="false" customWidth="true" hidden="false" outlineLevel="0" max="6" min="2" style="0" width="27.25"/>
    <col collapsed="false" customWidth="true" hidden="false" outlineLevel="0" max="7" min="7" style="0" width="11.25"/>
  </cols>
  <sheetData>
    <row r="1" customFormat="false" ht="144.75" hidden="false" customHeight="true" outlineLevel="0" collapsed="false"/>
    <row r="2" customFormat="false" ht="35.25" hidden="false" customHeight="true" outlineLevel="0" collapsed="false">
      <c r="A2" s="3" t="s">
        <v>122</v>
      </c>
      <c r="B2" s="3" t="s">
        <v>88</v>
      </c>
      <c r="C2" s="3" t="s">
        <v>89</v>
      </c>
      <c r="D2" s="3"/>
      <c r="E2" s="3"/>
      <c r="F2" s="3"/>
      <c r="G2" s="21" t="s">
        <v>90</v>
      </c>
    </row>
    <row r="3" customFormat="false" ht="35.25" hidden="false" customHeight="true" outlineLevel="0" collapsed="false">
      <c r="A3" s="3"/>
      <c r="B3" s="3"/>
      <c r="C3" s="3" t="s">
        <v>91</v>
      </c>
      <c r="D3" s="3" t="s">
        <v>92</v>
      </c>
      <c r="E3" s="3" t="s">
        <v>93</v>
      </c>
      <c r="F3" s="3" t="s">
        <v>94</v>
      </c>
    </row>
    <row r="4" s="33" customFormat="true" ht="21" hidden="false" customHeight="true" outlineLevel="0" collapsed="false">
      <c r="A4" s="31" t="s">
        <v>123</v>
      </c>
      <c r="B4" s="24" t="n">
        <v>2880910</v>
      </c>
      <c r="C4" s="24" t="n">
        <v>29987</v>
      </c>
      <c r="D4" s="24" t="n">
        <v>196562</v>
      </c>
      <c r="E4" s="24" t="n">
        <v>2653333</v>
      </c>
      <c r="F4" s="24" t="n">
        <v>1028</v>
      </c>
      <c r="G4" s="32"/>
    </row>
    <row r="5" s="33" customFormat="true" ht="21" hidden="false" customHeight="true" outlineLevel="0" collapsed="false">
      <c r="A5" s="34" t="s">
        <v>124</v>
      </c>
      <c r="B5" s="35" t="n">
        <v>812193</v>
      </c>
      <c r="C5" s="35" t="n">
        <v>2244</v>
      </c>
      <c r="D5" s="35" t="n">
        <v>68114</v>
      </c>
      <c r="E5" s="35" t="n">
        <v>741726</v>
      </c>
      <c r="F5" s="35" t="n">
        <v>109</v>
      </c>
    </row>
    <row r="6" s="33" customFormat="true" ht="21" hidden="false" customHeight="true" outlineLevel="0" collapsed="false">
      <c r="A6" s="34" t="s">
        <v>125</v>
      </c>
      <c r="B6" s="35" t="n">
        <v>26853</v>
      </c>
      <c r="C6" s="35" t="n">
        <v>810</v>
      </c>
      <c r="D6" s="35" t="n">
        <v>23733</v>
      </c>
      <c r="E6" s="35" t="n">
        <v>2308</v>
      </c>
      <c r="F6" s="35" t="n">
        <v>2</v>
      </c>
    </row>
    <row r="7" s="33" customFormat="true" ht="21" hidden="false" customHeight="true" outlineLevel="0" collapsed="false">
      <c r="A7" s="34" t="s">
        <v>126</v>
      </c>
      <c r="B7" s="35" t="n">
        <v>128492</v>
      </c>
      <c r="C7" s="35" t="n">
        <v>1879</v>
      </c>
      <c r="D7" s="35" t="n">
        <v>44657</v>
      </c>
      <c r="E7" s="35" t="n">
        <v>81934</v>
      </c>
      <c r="F7" s="35" t="n">
        <v>22</v>
      </c>
    </row>
    <row r="8" s="33" customFormat="true" ht="21" hidden="false" customHeight="true" outlineLevel="0" collapsed="false">
      <c r="A8" s="34" t="s">
        <v>127</v>
      </c>
      <c r="B8" s="35" t="n">
        <v>487378</v>
      </c>
      <c r="C8" s="35" t="n">
        <v>9670</v>
      </c>
      <c r="D8" s="35" t="n">
        <v>20733</v>
      </c>
      <c r="E8" s="35" t="n">
        <v>456891</v>
      </c>
      <c r="F8" s="35" t="n">
        <v>84</v>
      </c>
    </row>
    <row r="9" s="33" customFormat="true" ht="21" hidden="false" customHeight="true" outlineLevel="0" collapsed="false">
      <c r="A9" s="34" t="s">
        <v>128</v>
      </c>
      <c r="B9" s="35" t="n">
        <v>51913</v>
      </c>
      <c r="C9" s="35" t="n">
        <v>420</v>
      </c>
      <c r="D9" s="35" t="n">
        <v>9264</v>
      </c>
      <c r="E9" s="35" t="n">
        <v>42211</v>
      </c>
      <c r="F9" s="35" t="n">
        <v>18</v>
      </c>
    </row>
    <row r="10" s="33" customFormat="true" ht="21" hidden="false" customHeight="true" outlineLevel="0" collapsed="false">
      <c r="A10" s="34" t="s">
        <v>129</v>
      </c>
      <c r="B10" s="35" t="n">
        <v>516588</v>
      </c>
      <c r="C10" s="35" t="n">
        <v>4284</v>
      </c>
      <c r="D10" s="35" t="n">
        <v>947</v>
      </c>
      <c r="E10" s="35" t="n">
        <v>510739</v>
      </c>
      <c r="F10" s="35" t="n">
        <v>618</v>
      </c>
    </row>
    <row r="11" s="33" customFormat="true" ht="21" hidden="false" customHeight="true" outlineLevel="0" collapsed="false">
      <c r="A11" s="34" t="s">
        <v>130</v>
      </c>
      <c r="B11" s="35" t="n">
        <v>815518</v>
      </c>
      <c r="C11" s="35" t="n">
        <v>7338</v>
      </c>
      <c r="D11" s="35" t="n">
        <v>7002</v>
      </c>
      <c r="E11" s="35" t="n">
        <v>801155</v>
      </c>
      <c r="F11" s="35" t="n">
        <v>23</v>
      </c>
    </row>
    <row r="12" s="33" customFormat="true" ht="21" hidden="false" customHeight="true" outlineLevel="0" collapsed="false">
      <c r="A12" s="34" t="s">
        <v>131</v>
      </c>
      <c r="B12" s="35" t="n">
        <v>2801</v>
      </c>
      <c r="C12" s="35" t="n">
        <v>286</v>
      </c>
      <c r="D12" s="35" t="n">
        <v>1404</v>
      </c>
      <c r="E12" s="35" t="n">
        <v>1110</v>
      </c>
      <c r="F12" s="35" t="n">
        <v>1</v>
      </c>
    </row>
    <row r="13" s="33" customFormat="true" ht="21" hidden="false" customHeight="true" outlineLevel="0" collapsed="false">
      <c r="A13" s="34" t="s">
        <v>132</v>
      </c>
      <c r="B13" s="35" t="n">
        <v>16046</v>
      </c>
      <c r="C13" s="35" t="n">
        <v>171</v>
      </c>
      <c r="D13" s="35" t="n">
        <v>12900</v>
      </c>
      <c r="E13" s="35" t="n">
        <v>2969</v>
      </c>
      <c r="F13" s="35" t="n">
        <v>6</v>
      </c>
    </row>
    <row r="14" s="33" customFormat="true" ht="21" hidden="false" customHeight="true" outlineLevel="0" collapsed="false">
      <c r="A14" s="34" t="s">
        <v>133</v>
      </c>
      <c r="B14" s="35" t="n">
        <v>13496</v>
      </c>
      <c r="C14" s="35" t="n">
        <v>1361</v>
      </c>
      <c r="D14" s="35" t="n">
        <v>6031</v>
      </c>
      <c r="E14" s="35" t="n">
        <v>6103</v>
      </c>
      <c r="F14" s="35" t="n">
        <v>1</v>
      </c>
    </row>
    <row r="15" s="33" customFormat="true" ht="21" hidden="false" customHeight="true" outlineLevel="0" collapsed="false">
      <c r="A15" s="34" t="s">
        <v>134</v>
      </c>
      <c r="B15" s="35" t="n">
        <v>9632</v>
      </c>
      <c r="C15" s="35" t="n">
        <v>1524</v>
      </c>
      <c r="D15" s="35" t="n">
        <v>1777</v>
      </c>
      <c r="E15" s="35" t="n">
        <v>6187</v>
      </c>
      <c r="F15" s="35" t="n">
        <v>144</v>
      </c>
    </row>
    <row r="16" customFormat="false" ht="19.5" hidden="false" customHeight="true" outlineLevel="0" collapsed="false">
      <c r="A16" s="36"/>
      <c r="B16" s="36"/>
      <c r="C16" s="36"/>
      <c r="D16" s="36"/>
      <c r="E16" s="36"/>
      <c r="F16" s="37"/>
    </row>
    <row r="17" s="19" customFormat="true" ht="18" hidden="false" customHeight="true" outlineLevel="0" collapsed="false">
      <c r="A17" s="28" t="s">
        <v>119</v>
      </c>
      <c r="B17" s="18"/>
      <c r="C17" s="18"/>
      <c r="D17" s="18"/>
      <c r="E17" s="18"/>
      <c r="F17" s="18"/>
    </row>
    <row r="18" s="19" customFormat="true" ht="18" hidden="false" customHeight="true" outlineLevel="0" collapsed="false">
      <c r="A18" s="29" t="s">
        <v>120</v>
      </c>
      <c r="B18" s="29"/>
      <c r="C18" s="29"/>
      <c r="D18" s="29"/>
      <c r="E18" s="29"/>
      <c r="F18" s="29"/>
    </row>
    <row r="19" s="19" customFormat="true" ht="18" hidden="false" customHeight="true" outlineLevel="0" collapsed="false">
      <c r="A19" s="38"/>
      <c r="B19" s="38"/>
      <c r="C19" s="38"/>
      <c r="D19" s="38"/>
      <c r="E19" s="38"/>
      <c r="F19" s="38"/>
    </row>
    <row r="20" customFormat="false" ht="16.5" hidden="false" customHeight="true" outlineLevel="0" collapsed="false">
      <c r="A20" s="30" t="s">
        <v>121</v>
      </c>
      <c r="B20" s="30"/>
      <c r="C20" s="30"/>
      <c r="D20" s="30"/>
      <c r="E20" s="30"/>
      <c r="F20" s="30"/>
      <c r="G20" s="30"/>
    </row>
    <row r="34" customFormat="false" ht="15.75" hidden="false" customHeight="false" outlineLevel="0" collapsed="false">
      <c r="A34" s="19"/>
    </row>
  </sheetData>
  <mergeCells count="5">
    <mergeCell ref="A2:A3"/>
    <mergeCell ref="B2:B3"/>
    <mergeCell ref="C2:F2"/>
    <mergeCell ref="A18:F18"/>
    <mergeCell ref="A20:G20"/>
  </mergeCells>
  <hyperlinks>
    <hyperlink ref="G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125" defaultRowHeight="15.75" zeroHeight="false" outlineLevelRow="0" outlineLevelCol="0"/>
  <cols>
    <col collapsed="false" customWidth="true" hidden="false" outlineLevel="0" max="1" min="1" style="0" width="49.38"/>
    <col collapsed="false" customWidth="true" hidden="false" outlineLevel="0" max="8" min="2" style="0" width="20.62"/>
    <col collapsed="false" customWidth="true" hidden="false" outlineLevel="0" max="9" min="9" style="0" width="14.38"/>
  </cols>
  <sheetData>
    <row r="1" customFormat="false" ht="144.75" hidden="false" customHeight="true" outlineLevel="0" collapsed="false"/>
    <row r="2" s="61" customFormat="true" ht="36" hidden="false" customHeight="true" outlineLevel="0" collapsed="false">
      <c r="A2" s="3" t="s">
        <v>539</v>
      </c>
      <c r="B2" s="3" t="s">
        <v>601</v>
      </c>
      <c r="C2" s="3"/>
      <c r="D2" s="3"/>
      <c r="E2" s="3"/>
      <c r="F2" s="3"/>
      <c r="G2" s="3"/>
      <c r="H2" s="3" t="s">
        <v>88</v>
      </c>
      <c r="I2" s="21" t="s">
        <v>90</v>
      </c>
      <c r="J2" s="201"/>
      <c r="K2" s="201"/>
      <c r="L2" s="201"/>
      <c r="M2" s="201"/>
      <c r="N2" s="201"/>
      <c r="O2" s="201"/>
      <c r="P2" s="201"/>
      <c r="Q2" s="201"/>
      <c r="R2" s="217"/>
      <c r="S2" s="218"/>
      <c r="T2" s="218"/>
      <c r="U2" s="218"/>
      <c r="V2" s="218"/>
      <c r="W2" s="218"/>
      <c r="X2" s="218"/>
      <c r="Y2" s="218"/>
      <c r="Z2" s="218"/>
      <c r="AA2" s="217"/>
      <c r="AB2" s="217"/>
      <c r="AC2" s="217"/>
      <c r="AD2" s="217"/>
    </row>
    <row r="3" s="61" customFormat="true" ht="36" hidden="false" customHeight="true" outlineLevel="0" collapsed="false">
      <c r="A3" s="3"/>
      <c r="B3" s="20" t="s">
        <v>602</v>
      </c>
      <c r="C3" s="20"/>
      <c r="D3" s="20"/>
      <c r="E3" s="20" t="s">
        <v>603</v>
      </c>
      <c r="F3" s="20"/>
      <c r="G3" s="20"/>
      <c r="H3" s="3"/>
      <c r="J3" s="201"/>
      <c r="K3" s="263"/>
      <c r="L3" s="263"/>
      <c r="M3" s="263"/>
      <c r="N3" s="263"/>
      <c r="O3" s="263"/>
      <c r="P3" s="263"/>
      <c r="Q3" s="201"/>
      <c r="R3" s="217"/>
      <c r="S3" s="218"/>
      <c r="T3" s="219"/>
      <c r="U3" s="219"/>
      <c r="V3" s="219"/>
      <c r="W3" s="219"/>
      <c r="X3" s="219"/>
      <c r="Y3" s="219"/>
      <c r="Z3" s="218"/>
      <c r="AA3" s="217"/>
      <c r="AB3" s="217"/>
      <c r="AC3" s="217"/>
      <c r="AD3" s="217"/>
    </row>
    <row r="4" s="61" customFormat="true" ht="36" hidden="false" customHeight="true" outlineLevel="0" collapsed="false">
      <c r="A4" s="3"/>
      <c r="B4" s="3" t="s">
        <v>88</v>
      </c>
      <c r="C4" s="3" t="s">
        <v>544</v>
      </c>
      <c r="D4" s="3" t="s">
        <v>222</v>
      </c>
      <c r="E4" s="3" t="s">
        <v>88</v>
      </c>
      <c r="F4" s="3" t="s">
        <v>544</v>
      </c>
      <c r="G4" s="3" t="s">
        <v>222</v>
      </c>
      <c r="H4" s="3"/>
      <c r="J4" s="132"/>
      <c r="K4" s="295"/>
      <c r="L4" s="295"/>
      <c r="M4" s="295"/>
      <c r="N4" s="296"/>
      <c r="O4" s="296"/>
      <c r="P4" s="296"/>
      <c r="Q4" s="295"/>
      <c r="R4" s="217"/>
      <c r="S4" s="218"/>
      <c r="T4" s="221"/>
      <c r="U4" s="221"/>
      <c r="V4" s="221"/>
      <c r="W4" s="221"/>
      <c r="X4" s="221"/>
      <c r="Y4" s="221"/>
      <c r="Z4" s="218"/>
      <c r="AA4" s="217"/>
      <c r="AB4" s="217"/>
      <c r="AC4" s="217"/>
      <c r="AD4" s="217"/>
    </row>
    <row r="5" s="228" customFormat="true" ht="21" hidden="false" customHeight="true" outlineLevel="0" collapsed="false">
      <c r="A5" s="267" t="s">
        <v>88</v>
      </c>
      <c r="B5" s="297" t="n">
        <v>56598.41</v>
      </c>
      <c r="C5" s="297" t="n">
        <v>42912.98</v>
      </c>
      <c r="D5" s="297" t="n">
        <v>13685.43</v>
      </c>
      <c r="E5" s="297" t="n">
        <v>212860.01</v>
      </c>
      <c r="F5" s="297" t="n">
        <v>198386.9</v>
      </c>
      <c r="G5" s="297" t="n">
        <v>14473.12</v>
      </c>
      <c r="H5" s="297" t="n">
        <v>269458.43</v>
      </c>
      <c r="K5" s="298"/>
      <c r="L5" s="298"/>
      <c r="M5" s="298"/>
      <c r="N5" s="298"/>
      <c r="O5" s="298"/>
      <c r="P5" s="298"/>
      <c r="Q5" s="298"/>
      <c r="R5" s="299"/>
      <c r="S5" s="132"/>
      <c r="T5" s="296"/>
      <c r="U5" s="296"/>
      <c r="V5" s="296"/>
      <c r="W5" s="296"/>
      <c r="X5" s="296"/>
      <c r="Y5" s="296"/>
      <c r="Z5" s="296"/>
      <c r="AA5" s="225"/>
      <c r="AB5" s="225"/>
      <c r="AC5" s="225"/>
      <c r="AD5" s="225"/>
    </row>
    <row r="6" s="228" customFormat="true" ht="21" hidden="false" customHeight="true" outlineLevel="0" collapsed="false">
      <c r="A6" s="133" t="s">
        <v>604</v>
      </c>
      <c r="B6" s="229" t="n">
        <v>0</v>
      </c>
      <c r="C6" s="229" t="n">
        <v>0</v>
      </c>
      <c r="D6" s="229" t="n">
        <v>0</v>
      </c>
      <c r="E6" s="229" t="n">
        <v>273</v>
      </c>
      <c r="F6" s="229" t="n">
        <v>273</v>
      </c>
      <c r="G6" s="229" t="n">
        <v>0</v>
      </c>
      <c r="H6" s="300" t="n">
        <v>273</v>
      </c>
      <c r="I6" s="301"/>
      <c r="J6" s="301"/>
      <c r="K6" s="298"/>
      <c r="L6" s="298"/>
      <c r="M6" s="298"/>
      <c r="N6" s="296"/>
      <c r="O6" s="296"/>
      <c r="P6" s="296"/>
      <c r="Q6" s="295"/>
      <c r="R6" s="299"/>
      <c r="S6" s="132"/>
      <c r="T6" s="296"/>
      <c r="U6" s="296"/>
      <c r="V6" s="296"/>
      <c r="W6" s="296"/>
      <c r="X6" s="296"/>
      <c r="Y6" s="296"/>
      <c r="Z6" s="296"/>
      <c r="AA6" s="225"/>
      <c r="AB6" s="225"/>
      <c r="AC6" s="225"/>
      <c r="AD6" s="225"/>
    </row>
    <row r="7" s="228" customFormat="true" ht="21" hidden="false" customHeight="true" outlineLevel="0" collapsed="false">
      <c r="A7" s="133" t="s">
        <v>546</v>
      </c>
      <c r="B7" s="229" t="n">
        <v>3037</v>
      </c>
      <c r="C7" s="229" t="n">
        <v>2038</v>
      </c>
      <c r="D7" s="229" t="n">
        <v>998</v>
      </c>
      <c r="E7" s="229" t="n">
        <v>50262</v>
      </c>
      <c r="F7" s="229" t="n">
        <v>48523</v>
      </c>
      <c r="G7" s="229" t="n">
        <v>1738</v>
      </c>
      <c r="H7" s="300" t="n">
        <v>53299</v>
      </c>
      <c r="J7" s="168"/>
      <c r="K7" s="296"/>
      <c r="L7" s="296"/>
      <c r="M7" s="296"/>
      <c r="N7" s="296"/>
      <c r="O7" s="296"/>
      <c r="P7" s="296"/>
      <c r="Q7" s="295"/>
      <c r="R7" s="299"/>
      <c r="S7" s="132"/>
      <c r="T7" s="296"/>
      <c r="U7" s="296"/>
      <c r="V7" s="296"/>
      <c r="W7" s="296"/>
      <c r="X7" s="296"/>
      <c r="Y7" s="296"/>
      <c r="Z7" s="296"/>
      <c r="AA7" s="225"/>
      <c r="AB7" s="225"/>
      <c r="AC7" s="225"/>
      <c r="AD7" s="225"/>
    </row>
    <row r="8" s="228" customFormat="true" ht="21" hidden="false" customHeight="true" outlineLevel="0" collapsed="false">
      <c r="A8" s="133" t="s">
        <v>547</v>
      </c>
      <c r="B8" s="229" t="n">
        <v>0</v>
      </c>
      <c r="C8" s="229" t="n">
        <v>0</v>
      </c>
      <c r="D8" s="229" t="n">
        <v>0</v>
      </c>
      <c r="E8" s="229" t="n">
        <v>62</v>
      </c>
      <c r="F8" s="229" t="n">
        <v>62</v>
      </c>
      <c r="G8" s="229" t="n">
        <v>0</v>
      </c>
      <c r="H8" s="300" t="n">
        <v>62</v>
      </c>
      <c r="J8" s="168"/>
      <c r="K8" s="296"/>
      <c r="L8" s="296"/>
      <c r="M8" s="296"/>
      <c r="N8" s="296"/>
      <c r="O8" s="296"/>
      <c r="P8" s="296"/>
      <c r="Q8" s="295"/>
      <c r="R8" s="299"/>
      <c r="S8" s="132"/>
      <c r="T8" s="296"/>
      <c r="U8" s="296"/>
      <c r="V8" s="296"/>
      <c r="W8" s="296"/>
      <c r="X8" s="296"/>
      <c r="Y8" s="296"/>
      <c r="Z8" s="296"/>
      <c r="AA8" s="225"/>
      <c r="AB8" s="225"/>
      <c r="AC8" s="225"/>
      <c r="AD8" s="225"/>
    </row>
    <row r="9" s="296" customFormat="true" ht="21" hidden="false" customHeight="true" outlineLevel="0" collapsed="false">
      <c r="A9" s="133" t="s">
        <v>577</v>
      </c>
      <c r="B9" s="229" t="n">
        <v>0.0913392857142857</v>
      </c>
      <c r="C9" s="229" t="n">
        <v>0.0913392857142857</v>
      </c>
      <c r="D9" s="229" t="n">
        <v>0</v>
      </c>
      <c r="E9" s="229" t="n">
        <v>0</v>
      </c>
      <c r="F9" s="229" t="n">
        <v>0</v>
      </c>
      <c r="G9" s="229" t="n">
        <v>0</v>
      </c>
      <c r="H9" s="300" t="n">
        <v>0.0913392857142857</v>
      </c>
      <c r="I9" s="228"/>
      <c r="J9" s="168"/>
      <c r="Q9" s="295"/>
      <c r="R9" s="299"/>
      <c r="S9" s="132"/>
      <c r="XEZ9" s="228"/>
      <c r="XFA9" s="228"/>
      <c r="XFB9" s="228"/>
      <c r="XFC9" s="228"/>
      <c r="XFD9" s="228"/>
    </row>
    <row r="10" s="228" customFormat="true" ht="21" hidden="false" customHeight="true" outlineLevel="0" collapsed="false">
      <c r="A10" s="133" t="s">
        <v>548</v>
      </c>
      <c r="B10" s="229" t="n">
        <v>93</v>
      </c>
      <c r="C10" s="229" t="n">
        <v>93</v>
      </c>
      <c r="D10" s="229" t="n">
        <v>0</v>
      </c>
      <c r="E10" s="229" t="n">
        <v>924</v>
      </c>
      <c r="F10" s="229" t="n">
        <v>924</v>
      </c>
      <c r="G10" s="229" t="n">
        <v>0</v>
      </c>
      <c r="H10" s="300" t="n">
        <v>1017</v>
      </c>
      <c r="J10" s="168"/>
      <c r="K10" s="296"/>
      <c r="L10" s="296"/>
      <c r="M10" s="296"/>
      <c r="N10" s="296"/>
      <c r="O10" s="296"/>
      <c r="P10" s="296"/>
      <c r="Q10" s="295"/>
      <c r="R10" s="299"/>
      <c r="S10" s="132"/>
      <c r="T10" s="296"/>
      <c r="U10" s="296"/>
      <c r="V10" s="296"/>
      <c r="W10" s="296"/>
      <c r="X10" s="296"/>
      <c r="Y10" s="296"/>
      <c r="Z10" s="296"/>
      <c r="AA10" s="225"/>
      <c r="AB10" s="225"/>
      <c r="AC10" s="225"/>
      <c r="AD10" s="225"/>
    </row>
    <row r="11" s="228" customFormat="true" ht="21" hidden="false" customHeight="true" outlineLevel="0" collapsed="false">
      <c r="A11" s="133" t="s">
        <v>605</v>
      </c>
      <c r="B11" s="229" t="n">
        <v>30</v>
      </c>
      <c r="C11" s="229" t="n">
        <v>30</v>
      </c>
      <c r="D11" s="229" t="n">
        <v>0</v>
      </c>
      <c r="E11" s="229" t="n">
        <v>22</v>
      </c>
      <c r="F11" s="229" t="n">
        <v>22</v>
      </c>
      <c r="G11" s="229" t="n">
        <v>0</v>
      </c>
      <c r="H11" s="300" t="n">
        <v>52</v>
      </c>
      <c r="J11" s="302"/>
      <c r="K11" s="296"/>
      <c r="L11" s="296"/>
      <c r="M11" s="296"/>
      <c r="N11" s="296"/>
      <c r="O11" s="296"/>
      <c r="P11" s="296"/>
      <c r="Q11" s="295"/>
      <c r="R11" s="299"/>
      <c r="S11" s="132"/>
      <c r="T11" s="296"/>
      <c r="U11" s="296"/>
      <c r="V11" s="296"/>
      <c r="W11" s="296"/>
      <c r="X11" s="296"/>
      <c r="Y11" s="296"/>
      <c r="Z11" s="296"/>
      <c r="AA11" s="225"/>
      <c r="AB11" s="225"/>
      <c r="AC11" s="225"/>
      <c r="AD11" s="225"/>
    </row>
    <row r="12" s="228" customFormat="true" ht="21" hidden="false" customHeight="true" outlineLevel="0" collapsed="false">
      <c r="A12" s="133" t="s">
        <v>578</v>
      </c>
      <c r="B12" s="229" t="n">
        <v>6</v>
      </c>
      <c r="C12" s="229" t="n">
        <v>6</v>
      </c>
      <c r="D12" s="229" t="n">
        <v>0</v>
      </c>
      <c r="E12" s="229" t="n">
        <v>0</v>
      </c>
      <c r="F12" s="229" t="n">
        <v>0</v>
      </c>
      <c r="G12" s="229" t="n">
        <v>0</v>
      </c>
      <c r="H12" s="300" t="n">
        <v>6</v>
      </c>
      <c r="J12" s="168"/>
      <c r="K12" s="296"/>
      <c r="L12" s="296"/>
      <c r="M12" s="296"/>
      <c r="N12" s="296"/>
      <c r="O12" s="296"/>
      <c r="P12" s="296"/>
      <c r="Q12" s="295"/>
      <c r="R12" s="299"/>
      <c r="S12" s="132"/>
      <c r="T12" s="296"/>
      <c r="U12" s="296"/>
      <c r="V12" s="296"/>
      <c r="W12" s="296"/>
      <c r="X12" s="296"/>
      <c r="Y12" s="296"/>
      <c r="Z12" s="296"/>
      <c r="AA12" s="225"/>
      <c r="AB12" s="225"/>
      <c r="AC12" s="225"/>
      <c r="AD12" s="225"/>
    </row>
    <row r="13" s="228" customFormat="true" ht="21" hidden="false" customHeight="true" outlineLevel="0" collapsed="false">
      <c r="A13" s="133" t="s">
        <v>549</v>
      </c>
      <c r="B13" s="229" t="n">
        <v>6261</v>
      </c>
      <c r="C13" s="229" t="n">
        <v>5458.99553571429</v>
      </c>
      <c r="D13" s="229" t="n">
        <v>801.705535714286</v>
      </c>
      <c r="E13" s="229" t="n">
        <v>11001.60875</v>
      </c>
      <c r="F13" s="229" t="n">
        <v>10111.7716071429</v>
      </c>
      <c r="G13" s="229" t="n">
        <v>889.837142857143</v>
      </c>
      <c r="H13" s="300" t="n">
        <v>17262.3098214286</v>
      </c>
      <c r="J13" s="168"/>
      <c r="K13" s="296"/>
      <c r="L13" s="296"/>
      <c r="M13" s="296"/>
      <c r="N13" s="296"/>
      <c r="O13" s="296"/>
      <c r="P13" s="296"/>
      <c r="Q13" s="295"/>
      <c r="R13" s="299"/>
      <c r="S13" s="132"/>
      <c r="T13" s="296"/>
      <c r="U13" s="296"/>
      <c r="V13" s="296"/>
      <c r="W13" s="296"/>
      <c r="X13" s="296"/>
      <c r="Y13" s="296"/>
      <c r="Z13" s="296"/>
      <c r="AA13" s="225"/>
      <c r="AB13" s="225"/>
      <c r="AC13" s="225"/>
      <c r="AD13" s="225"/>
    </row>
    <row r="14" s="228" customFormat="true" ht="21" hidden="false" customHeight="true" outlineLevel="0" collapsed="false">
      <c r="A14" s="133" t="s">
        <v>550</v>
      </c>
      <c r="B14" s="229" t="n">
        <v>1755.80035714286</v>
      </c>
      <c r="C14" s="229" t="n">
        <v>1755.80035714286</v>
      </c>
      <c r="D14" s="229" t="n">
        <v>0</v>
      </c>
      <c r="E14" s="229" t="n">
        <v>0.44</v>
      </c>
      <c r="F14" s="229" t="n">
        <v>0.44</v>
      </c>
      <c r="G14" s="229" t="n">
        <v>0</v>
      </c>
      <c r="H14" s="300" t="n">
        <v>1756.24035714286</v>
      </c>
      <c r="J14" s="168"/>
      <c r="K14" s="296"/>
      <c r="L14" s="296"/>
      <c r="M14" s="296"/>
      <c r="N14" s="296"/>
      <c r="O14" s="296"/>
      <c r="P14" s="296"/>
      <c r="Q14" s="295"/>
      <c r="R14" s="299"/>
      <c r="S14" s="132"/>
      <c r="T14" s="296"/>
      <c r="U14" s="296"/>
      <c r="V14" s="296"/>
      <c r="W14" s="296"/>
      <c r="X14" s="296"/>
      <c r="Y14" s="296"/>
      <c r="Z14" s="296"/>
      <c r="AA14" s="225"/>
      <c r="AB14" s="225"/>
      <c r="AC14" s="225"/>
      <c r="AD14" s="225"/>
    </row>
    <row r="15" s="228" customFormat="true" ht="21" hidden="false" customHeight="true" outlineLevel="0" collapsed="false">
      <c r="A15" s="133" t="s">
        <v>580</v>
      </c>
      <c r="B15" s="229" t="n">
        <v>29.9180357142857</v>
      </c>
      <c r="C15" s="229" t="n">
        <v>2.30803571428571</v>
      </c>
      <c r="D15" s="229" t="n">
        <v>27.61</v>
      </c>
      <c r="E15" s="229" t="n">
        <v>0</v>
      </c>
      <c r="F15" s="229" t="n">
        <v>0</v>
      </c>
      <c r="G15" s="229" t="n">
        <v>0</v>
      </c>
      <c r="H15" s="300" t="n">
        <v>29.9180357142857</v>
      </c>
      <c r="J15" s="168"/>
      <c r="K15" s="296"/>
      <c r="L15" s="296"/>
      <c r="M15" s="296"/>
      <c r="N15" s="296"/>
      <c r="O15" s="296"/>
      <c r="P15" s="296"/>
      <c r="Q15" s="295"/>
      <c r="R15" s="299"/>
      <c r="S15" s="132"/>
      <c r="T15" s="296"/>
      <c r="U15" s="296"/>
      <c r="V15" s="296"/>
      <c r="W15" s="296"/>
      <c r="X15" s="296"/>
      <c r="Y15" s="296"/>
      <c r="Z15" s="296"/>
      <c r="AA15" s="225"/>
      <c r="AB15" s="225"/>
      <c r="AC15" s="225"/>
      <c r="AD15" s="225"/>
    </row>
    <row r="16" s="228" customFormat="true" ht="21" hidden="false" customHeight="true" outlineLevel="0" collapsed="false">
      <c r="A16" s="133" t="s">
        <v>606</v>
      </c>
      <c r="B16" s="229" t="n">
        <v>517.441964285714</v>
      </c>
      <c r="C16" s="229" t="n">
        <v>517.441964285714</v>
      </c>
      <c r="D16" s="229" t="n">
        <v>0</v>
      </c>
      <c r="E16" s="229" t="n">
        <v>0</v>
      </c>
      <c r="F16" s="229" t="n">
        <v>0</v>
      </c>
      <c r="G16" s="229" t="n">
        <v>0</v>
      </c>
      <c r="H16" s="300" t="n">
        <v>517.441964285714</v>
      </c>
      <c r="J16" s="168"/>
      <c r="K16" s="296"/>
      <c r="L16" s="296"/>
      <c r="M16" s="296"/>
      <c r="N16" s="296"/>
      <c r="O16" s="296"/>
      <c r="P16" s="296"/>
      <c r="Q16" s="295"/>
      <c r="R16" s="299"/>
      <c r="S16" s="132"/>
      <c r="T16" s="296"/>
      <c r="U16" s="296"/>
      <c r="V16" s="296"/>
      <c r="W16" s="296"/>
      <c r="X16" s="296"/>
      <c r="Y16" s="296"/>
      <c r="Z16" s="296"/>
      <c r="AA16" s="225"/>
      <c r="AB16" s="225"/>
      <c r="AC16" s="225"/>
      <c r="AD16" s="225"/>
    </row>
    <row r="17" s="228" customFormat="true" ht="21" hidden="false" customHeight="true" outlineLevel="0" collapsed="false">
      <c r="A17" s="133" t="s">
        <v>585</v>
      </c>
      <c r="B17" s="229" t="n">
        <v>0</v>
      </c>
      <c r="C17" s="229" t="n">
        <v>0</v>
      </c>
      <c r="D17" s="229" t="n">
        <v>0</v>
      </c>
      <c r="E17" s="229" t="n">
        <v>626.396964285714</v>
      </c>
      <c r="F17" s="229" t="n">
        <v>626.396964285714</v>
      </c>
      <c r="G17" s="229" t="n">
        <v>0</v>
      </c>
      <c r="H17" s="300" t="n">
        <v>626.396964285714</v>
      </c>
      <c r="J17" s="168"/>
      <c r="K17" s="296"/>
      <c r="L17" s="296"/>
      <c r="M17" s="296"/>
      <c r="N17" s="296"/>
      <c r="O17" s="296"/>
      <c r="P17" s="296"/>
      <c r="Q17" s="295"/>
      <c r="R17" s="299"/>
      <c r="S17" s="132"/>
      <c r="T17" s="296"/>
      <c r="U17" s="296"/>
      <c r="V17" s="296"/>
      <c r="W17" s="296"/>
      <c r="X17" s="296"/>
      <c r="Y17" s="296"/>
      <c r="Z17" s="296"/>
      <c r="AA17" s="225"/>
      <c r="AB17" s="225"/>
      <c r="AC17" s="225"/>
      <c r="AD17" s="225"/>
    </row>
    <row r="18" s="228" customFormat="true" ht="21" hidden="false" customHeight="true" outlineLevel="0" collapsed="false">
      <c r="A18" s="133" t="s">
        <v>607</v>
      </c>
      <c r="B18" s="229" t="n">
        <v>0.862321428571429</v>
      </c>
      <c r="C18" s="229" t="n">
        <v>0.862321428571429</v>
      </c>
      <c r="D18" s="229" t="n">
        <v>0</v>
      </c>
      <c r="E18" s="229" t="n">
        <v>0</v>
      </c>
      <c r="F18" s="229" t="n">
        <v>0</v>
      </c>
      <c r="G18" s="229" t="n">
        <v>0</v>
      </c>
      <c r="H18" s="300" t="n">
        <v>0.862321428571429</v>
      </c>
      <c r="J18" s="168"/>
      <c r="K18" s="296"/>
      <c r="L18" s="296"/>
      <c r="M18" s="296"/>
      <c r="N18" s="296"/>
      <c r="O18" s="296"/>
      <c r="P18" s="296"/>
      <c r="Q18" s="295"/>
      <c r="R18" s="299"/>
      <c r="S18" s="132"/>
      <c r="T18" s="296"/>
      <c r="U18" s="296"/>
      <c r="V18" s="296"/>
      <c r="W18" s="296"/>
      <c r="X18" s="296"/>
      <c r="Y18" s="296"/>
      <c r="Z18" s="296"/>
      <c r="AA18" s="225"/>
      <c r="AB18" s="225"/>
      <c r="AC18" s="225"/>
      <c r="AD18" s="225"/>
    </row>
    <row r="19" s="228" customFormat="true" ht="21" hidden="false" customHeight="true" outlineLevel="0" collapsed="false">
      <c r="A19" s="133" t="s">
        <v>608</v>
      </c>
      <c r="B19" s="229" t="n">
        <v>134.101785714286</v>
      </c>
      <c r="C19" s="229" t="n">
        <v>134.101785714286</v>
      </c>
      <c r="D19" s="229" t="n">
        <v>0</v>
      </c>
      <c r="E19" s="229" t="n">
        <v>5048.89098214286</v>
      </c>
      <c r="F19" s="229" t="n">
        <v>5048.89098214286</v>
      </c>
      <c r="G19" s="229" t="n">
        <v>0</v>
      </c>
      <c r="H19" s="300" t="n">
        <v>5182.99276785714</v>
      </c>
      <c r="J19" s="168"/>
      <c r="K19" s="296"/>
      <c r="L19" s="296"/>
      <c r="M19" s="296"/>
      <c r="N19" s="296"/>
      <c r="O19" s="296"/>
      <c r="P19" s="296"/>
      <c r="Q19" s="295"/>
      <c r="R19" s="299"/>
      <c r="S19" s="132"/>
      <c r="T19" s="296"/>
      <c r="U19" s="296"/>
      <c r="V19" s="296"/>
      <c r="W19" s="296"/>
      <c r="X19" s="296"/>
      <c r="Y19" s="296"/>
      <c r="Z19" s="296"/>
      <c r="AA19" s="225"/>
      <c r="AB19" s="225"/>
      <c r="AC19" s="225"/>
      <c r="AD19" s="225"/>
    </row>
    <row r="20" s="228" customFormat="true" ht="21" hidden="false" customHeight="true" outlineLevel="0" collapsed="false">
      <c r="A20" s="133" t="s">
        <v>609</v>
      </c>
      <c r="B20" s="229" t="n">
        <v>0</v>
      </c>
      <c r="C20" s="229" t="n">
        <v>0</v>
      </c>
      <c r="D20" s="229" t="n">
        <v>0</v>
      </c>
      <c r="E20" s="229" t="n">
        <v>2049.12223214286</v>
      </c>
      <c r="F20" s="229" t="n">
        <v>2049.12223214286</v>
      </c>
      <c r="G20" s="229" t="n">
        <v>0</v>
      </c>
      <c r="H20" s="300" t="n">
        <v>2049.12223214286</v>
      </c>
      <c r="J20" s="168"/>
      <c r="K20" s="296"/>
      <c r="L20" s="296"/>
      <c r="M20" s="296"/>
      <c r="N20" s="296"/>
      <c r="O20" s="296"/>
      <c r="P20" s="296"/>
      <c r="Q20" s="295"/>
      <c r="R20" s="299"/>
      <c r="S20" s="132"/>
      <c r="T20" s="296"/>
      <c r="U20" s="296"/>
      <c r="V20" s="296"/>
      <c r="W20" s="296"/>
      <c r="X20" s="296"/>
      <c r="Y20" s="296"/>
      <c r="Z20" s="296"/>
      <c r="AA20" s="225"/>
      <c r="AB20" s="225"/>
      <c r="AC20" s="225"/>
      <c r="AD20" s="225"/>
    </row>
    <row r="21" s="228" customFormat="true" ht="21" hidden="false" customHeight="true" outlineLevel="0" collapsed="false">
      <c r="A21" s="133" t="s">
        <v>551</v>
      </c>
      <c r="B21" s="229" t="n">
        <v>20.6927678571429</v>
      </c>
      <c r="C21" s="229" t="n">
        <v>14.6034821428571</v>
      </c>
      <c r="D21" s="229" t="n">
        <v>6.08928571428572</v>
      </c>
      <c r="E21" s="229" t="n">
        <v>338.947321428571</v>
      </c>
      <c r="F21" s="229" t="n">
        <v>250.860892857143</v>
      </c>
      <c r="G21" s="229" t="n">
        <v>88.0864285714286</v>
      </c>
      <c r="H21" s="300" t="n">
        <v>359.640089285714</v>
      </c>
      <c r="J21" s="168"/>
      <c r="K21" s="296"/>
      <c r="L21" s="296"/>
      <c r="M21" s="296"/>
      <c r="N21" s="296"/>
      <c r="O21" s="296"/>
      <c r="P21" s="296"/>
      <c r="Q21" s="295"/>
      <c r="R21" s="299"/>
      <c r="S21" s="132"/>
      <c r="T21" s="296"/>
      <c r="U21" s="296"/>
      <c r="V21" s="296"/>
      <c r="W21" s="296"/>
      <c r="X21" s="296"/>
      <c r="Y21" s="296"/>
      <c r="Z21" s="296"/>
      <c r="AA21" s="225"/>
      <c r="AB21" s="225"/>
      <c r="AC21" s="225"/>
      <c r="AD21" s="225"/>
    </row>
    <row r="22" s="228" customFormat="true" ht="21" hidden="false" customHeight="true" outlineLevel="0" collapsed="false">
      <c r="A22" s="133" t="s">
        <v>610</v>
      </c>
      <c r="B22" s="229" t="n">
        <v>41.3010714285714</v>
      </c>
      <c r="C22" s="229" t="n">
        <v>41.3010714285714</v>
      </c>
      <c r="D22" s="229" t="n">
        <v>0</v>
      </c>
      <c r="E22" s="229" t="n">
        <v>0</v>
      </c>
      <c r="F22" s="229" t="n">
        <v>0</v>
      </c>
      <c r="G22" s="229" t="n">
        <v>0</v>
      </c>
      <c r="H22" s="300" t="n">
        <v>41.3010714285714</v>
      </c>
      <c r="J22" s="168"/>
      <c r="K22" s="296"/>
      <c r="L22" s="296"/>
      <c r="M22" s="296"/>
      <c r="N22" s="296"/>
      <c r="O22" s="296"/>
      <c r="P22" s="296"/>
      <c r="Q22" s="295"/>
      <c r="R22" s="299"/>
      <c r="S22" s="132"/>
      <c r="T22" s="296"/>
      <c r="U22" s="296"/>
      <c r="V22" s="296"/>
      <c r="W22" s="296"/>
      <c r="X22" s="296"/>
      <c r="Y22" s="296"/>
      <c r="Z22" s="296"/>
      <c r="AA22" s="225"/>
      <c r="AB22" s="225"/>
      <c r="AC22" s="225"/>
      <c r="AD22" s="225"/>
    </row>
    <row r="23" s="228" customFormat="true" ht="21" hidden="false" customHeight="true" outlineLevel="0" collapsed="false">
      <c r="A23" s="133" t="s">
        <v>611</v>
      </c>
      <c r="B23" s="229" t="n">
        <v>0</v>
      </c>
      <c r="C23" s="229" t="n">
        <v>0</v>
      </c>
      <c r="D23" s="229" t="n">
        <v>0</v>
      </c>
      <c r="E23" s="229" t="n">
        <v>179.520982142857</v>
      </c>
      <c r="F23" s="229" t="n">
        <v>179.520982142857</v>
      </c>
      <c r="G23" s="229" t="n">
        <v>0</v>
      </c>
      <c r="H23" s="300" t="n">
        <v>179.520982142857</v>
      </c>
      <c r="J23" s="168"/>
      <c r="K23" s="296"/>
      <c r="L23" s="296"/>
      <c r="M23" s="296"/>
      <c r="N23" s="296"/>
      <c r="O23" s="296"/>
      <c r="P23" s="296"/>
      <c r="Q23" s="295"/>
      <c r="R23" s="299"/>
      <c r="S23" s="132"/>
      <c r="T23" s="296"/>
      <c r="U23" s="296"/>
      <c r="V23" s="296"/>
      <c r="W23" s="296"/>
      <c r="X23" s="296"/>
      <c r="Y23" s="296"/>
      <c r="Z23" s="296"/>
      <c r="AA23" s="225"/>
      <c r="AB23" s="225"/>
      <c r="AC23" s="225"/>
      <c r="AD23" s="225"/>
    </row>
    <row r="24" s="228" customFormat="true" ht="21" hidden="false" customHeight="true" outlineLevel="0" collapsed="false">
      <c r="A24" s="133" t="s">
        <v>612</v>
      </c>
      <c r="B24" s="229" t="n">
        <v>124.291160714286</v>
      </c>
      <c r="C24" s="229" t="n">
        <v>124.291160714286</v>
      </c>
      <c r="D24" s="229" t="n">
        <v>0</v>
      </c>
      <c r="E24" s="229" t="n">
        <v>0</v>
      </c>
      <c r="F24" s="229" t="n">
        <v>0</v>
      </c>
      <c r="G24" s="229" t="n">
        <v>0</v>
      </c>
      <c r="H24" s="300" t="n">
        <v>124.291160714286</v>
      </c>
      <c r="J24" s="168"/>
      <c r="K24" s="296"/>
      <c r="L24" s="296"/>
      <c r="M24" s="296"/>
      <c r="R24" s="299"/>
      <c r="S24" s="132"/>
      <c r="T24" s="296"/>
      <c r="U24" s="296"/>
      <c r="V24" s="296"/>
      <c r="W24" s="296"/>
      <c r="X24" s="296"/>
      <c r="Y24" s="296"/>
      <c r="Z24" s="296"/>
      <c r="AA24" s="225"/>
      <c r="AB24" s="225"/>
      <c r="AC24" s="225"/>
      <c r="AD24" s="225"/>
    </row>
    <row r="25" s="228" customFormat="true" ht="21" hidden="false" customHeight="true" outlineLevel="0" collapsed="false">
      <c r="A25" s="133" t="s">
        <v>553</v>
      </c>
      <c r="B25" s="229" t="n">
        <v>14.5710714285714</v>
      </c>
      <c r="C25" s="229" t="n">
        <v>14.5710714285714</v>
      </c>
      <c r="D25" s="229" t="n">
        <v>0</v>
      </c>
      <c r="E25" s="229" t="n">
        <v>256.281339285714</v>
      </c>
      <c r="F25" s="229" t="n">
        <v>256.281339285714</v>
      </c>
      <c r="G25" s="229" t="n">
        <v>0</v>
      </c>
      <c r="H25" s="300" t="n">
        <v>270.852410714286</v>
      </c>
      <c r="J25" s="168"/>
      <c r="K25" s="296"/>
      <c r="L25" s="296"/>
      <c r="M25" s="296"/>
      <c r="N25" s="296"/>
      <c r="O25" s="296"/>
      <c r="P25" s="296"/>
      <c r="Q25" s="295"/>
      <c r="R25" s="299"/>
      <c r="S25" s="132"/>
      <c r="T25" s="296"/>
      <c r="U25" s="296"/>
      <c r="V25" s="296"/>
      <c r="W25" s="296"/>
      <c r="X25" s="296"/>
      <c r="Y25" s="296"/>
      <c r="Z25" s="296"/>
      <c r="AA25" s="225"/>
      <c r="AB25" s="225"/>
      <c r="AC25" s="225"/>
      <c r="AD25" s="225"/>
    </row>
    <row r="26" s="228" customFormat="true" ht="21" hidden="false" customHeight="true" outlineLevel="0" collapsed="false">
      <c r="A26" s="133" t="s">
        <v>613</v>
      </c>
      <c r="B26" s="229" t="n">
        <v>0</v>
      </c>
      <c r="C26" s="229" t="n">
        <v>0</v>
      </c>
      <c r="D26" s="229" t="n">
        <v>0</v>
      </c>
      <c r="E26" s="229" t="n">
        <v>2468.59446428571</v>
      </c>
      <c r="F26" s="229" t="n">
        <v>2468.59446428571</v>
      </c>
      <c r="G26" s="229" t="n">
        <v>0</v>
      </c>
      <c r="H26" s="300" t="n">
        <v>2468.59446428571</v>
      </c>
      <c r="N26" s="296"/>
      <c r="O26" s="296"/>
      <c r="P26" s="296"/>
      <c r="Q26" s="295"/>
      <c r="R26" s="299"/>
      <c r="S26" s="132"/>
      <c r="T26" s="296"/>
      <c r="U26" s="296"/>
      <c r="V26" s="296"/>
      <c r="W26" s="296"/>
      <c r="X26" s="296"/>
      <c r="Y26" s="296"/>
      <c r="Z26" s="296"/>
      <c r="AA26" s="225"/>
      <c r="AB26" s="225"/>
      <c r="AC26" s="225"/>
      <c r="AD26" s="225"/>
    </row>
    <row r="27" s="228" customFormat="true" ht="21" hidden="false" customHeight="true" outlineLevel="0" collapsed="false">
      <c r="A27" s="133" t="s">
        <v>554</v>
      </c>
      <c r="B27" s="229" t="n">
        <v>730.740803571429</v>
      </c>
      <c r="C27" s="229" t="n">
        <v>585.686160714286</v>
      </c>
      <c r="D27" s="229" t="n">
        <v>145.054642857143</v>
      </c>
      <c r="E27" s="229" t="n">
        <v>2523.34794642857</v>
      </c>
      <c r="F27" s="229" t="n">
        <v>269.311428571429</v>
      </c>
      <c r="G27" s="229" t="n">
        <v>2254.03651785714</v>
      </c>
      <c r="H27" s="300" t="n">
        <v>3254.08875</v>
      </c>
      <c r="J27" s="168"/>
      <c r="K27" s="296"/>
      <c r="L27" s="296"/>
      <c r="M27" s="296"/>
      <c r="N27" s="296"/>
      <c r="O27" s="296"/>
      <c r="P27" s="296"/>
      <c r="Q27" s="295"/>
      <c r="R27" s="299"/>
      <c r="S27" s="132"/>
      <c r="T27" s="296"/>
      <c r="U27" s="296"/>
      <c r="V27" s="296"/>
      <c r="W27" s="296"/>
      <c r="X27" s="296"/>
      <c r="Y27" s="296"/>
      <c r="Z27" s="296"/>
      <c r="AA27" s="225"/>
      <c r="AB27" s="225"/>
      <c r="AC27" s="225"/>
      <c r="AD27" s="225"/>
    </row>
    <row r="28" s="228" customFormat="true" ht="21" hidden="false" customHeight="true" outlineLevel="0" collapsed="false">
      <c r="A28" s="133" t="s">
        <v>614</v>
      </c>
      <c r="B28" s="229" t="n">
        <v>0</v>
      </c>
      <c r="C28" s="229" t="n">
        <v>0</v>
      </c>
      <c r="D28" s="229" t="n">
        <v>0</v>
      </c>
      <c r="E28" s="229" t="n">
        <v>7238.36928571429</v>
      </c>
      <c r="F28" s="229" t="n">
        <v>7238.36928571429</v>
      </c>
      <c r="G28" s="229" t="n">
        <v>0</v>
      </c>
      <c r="H28" s="300" t="n">
        <v>7238.36928571429</v>
      </c>
      <c r="J28" s="168"/>
      <c r="K28" s="296"/>
      <c r="L28" s="296"/>
      <c r="M28" s="296"/>
      <c r="N28" s="296"/>
      <c r="O28" s="296"/>
      <c r="P28" s="296"/>
      <c r="Q28" s="295"/>
      <c r="R28" s="299"/>
      <c r="S28" s="132"/>
      <c r="T28" s="296"/>
      <c r="U28" s="296"/>
      <c r="V28" s="296"/>
      <c r="W28" s="296"/>
      <c r="X28" s="296"/>
      <c r="Y28" s="296"/>
      <c r="Z28" s="296"/>
      <c r="AA28" s="225"/>
      <c r="AB28" s="225"/>
      <c r="AC28" s="225"/>
      <c r="AD28" s="225"/>
    </row>
    <row r="29" s="228" customFormat="true" ht="21" hidden="false" customHeight="true" outlineLevel="0" collapsed="false">
      <c r="A29" s="133" t="s">
        <v>615</v>
      </c>
      <c r="B29" s="229" t="n">
        <v>20.6809821428571</v>
      </c>
      <c r="C29" s="229" t="n">
        <v>20.6809821428571</v>
      </c>
      <c r="D29" s="229" t="n">
        <v>0</v>
      </c>
      <c r="E29" s="229" t="n">
        <v>0</v>
      </c>
      <c r="F29" s="229" t="n">
        <v>0</v>
      </c>
      <c r="G29" s="229" t="n">
        <v>0</v>
      </c>
      <c r="H29" s="300" t="n">
        <v>20.6809821428571</v>
      </c>
      <c r="J29" s="168"/>
      <c r="K29" s="296"/>
      <c r="L29" s="296"/>
      <c r="M29" s="296"/>
      <c r="N29" s="296"/>
      <c r="O29" s="296"/>
      <c r="P29" s="296"/>
      <c r="Q29" s="295"/>
      <c r="R29" s="299"/>
      <c r="S29" s="132"/>
      <c r="T29" s="296"/>
      <c r="U29" s="296"/>
      <c r="V29" s="296"/>
      <c r="W29" s="296"/>
      <c r="X29" s="296"/>
      <c r="Y29" s="296"/>
      <c r="Z29" s="296"/>
      <c r="AA29" s="225"/>
      <c r="AB29" s="225"/>
      <c r="AC29" s="225"/>
      <c r="AD29" s="225"/>
    </row>
    <row r="30" s="228" customFormat="true" ht="21" hidden="false" customHeight="true" outlineLevel="0" collapsed="false">
      <c r="A30" s="133" t="s">
        <v>616</v>
      </c>
      <c r="B30" s="229" t="n">
        <v>92.5758035714286</v>
      </c>
      <c r="C30" s="229" t="n">
        <v>92.5758035714286</v>
      </c>
      <c r="D30" s="229" t="n">
        <v>0</v>
      </c>
      <c r="E30" s="229" t="n">
        <v>0</v>
      </c>
      <c r="F30" s="229" t="n">
        <v>0</v>
      </c>
      <c r="G30" s="229" t="n">
        <v>0</v>
      </c>
      <c r="H30" s="300" t="n">
        <v>92.5758035714286</v>
      </c>
      <c r="J30" s="168"/>
      <c r="K30" s="296"/>
      <c r="L30" s="296"/>
      <c r="M30" s="296"/>
      <c r="N30" s="296"/>
      <c r="O30" s="296"/>
      <c r="P30" s="296"/>
      <c r="Q30" s="295"/>
      <c r="R30" s="299"/>
      <c r="S30" s="132"/>
      <c r="T30" s="296"/>
      <c r="U30" s="296"/>
      <c r="V30" s="296"/>
      <c r="W30" s="296"/>
      <c r="X30" s="296"/>
      <c r="Y30" s="296"/>
      <c r="Z30" s="296"/>
      <c r="AA30" s="225"/>
      <c r="AB30" s="225"/>
      <c r="AC30" s="225"/>
      <c r="AD30" s="225"/>
    </row>
    <row r="31" s="228" customFormat="true" ht="21" hidden="false" customHeight="true" outlineLevel="0" collapsed="false">
      <c r="A31" s="133" t="s">
        <v>617</v>
      </c>
      <c r="B31" s="229" t="n">
        <v>0</v>
      </c>
      <c r="C31" s="229" t="n">
        <v>0</v>
      </c>
      <c r="D31" s="229" t="n">
        <v>0</v>
      </c>
      <c r="E31" s="229" t="n">
        <v>5308.88678571429</v>
      </c>
      <c r="F31" s="229" t="n">
        <v>5308.88678571429</v>
      </c>
      <c r="G31" s="229" t="n">
        <v>0</v>
      </c>
      <c r="H31" s="300" t="n">
        <v>5308.88678571429</v>
      </c>
      <c r="J31" s="168"/>
      <c r="K31" s="296"/>
      <c r="L31" s="296"/>
      <c r="M31" s="296"/>
      <c r="N31" s="296"/>
      <c r="O31" s="296"/>
      <c r="P31" s="296"/>
      <c r="Q31" s="295"/>
      <c r="R31" s="299"/>
      <c r="S31" s="132"/>
      <c r="T31" s="296"/>
      <c r="U31" s="296"/>
      <c r="V31" s="296"/>
      <c r="W31" s="296"/>
      <c r="X31" s="296"/>
      <c r="Y31" s="296"/>
      <c r="Z31" s="296"/>
      <c r="AA31" s="225"/>
      <c r="AB31" s="225"/>
      <c r="AC31" s="225"/>
      <c r="AD31" s="225"/>
    </row>
    <row r="32" s="228" customFormat="true" ht="21" hidden="false" customHeight="true" outlineLevel="0" collapsed="false">
      <c r="A32" s="133" t="s">
        <v>555</v>
      </c>
      <c r="B32" s="229" t="n">
        <v>2454</v>
      </c>
      <c r="C32" s="229" t="n">
        <v>2088</v>
      </c>
      <c r="D32" s="229" t="n">
        <v>365.97</v>
      </c>
      <c r="E32" s="229" t="n">
        <v>3002.64446428571</v>
      </c>
      <c r="F32" s="229" t="n">
        <v>3002.64446428571</v>
      </c>
      <c r="G32" s="229" t="n">
        <v>0</v>
      </c>
      <c r="H32" s="300" t="n">
        <v>5456.49696428572</v>
      </c>
      <c r="J32" s="168"/>
      <c r="K32" s="296"/>
      <c r="L32" s="296"/>
      <c r="M32" s="296"/>
      <c r="N32" s="296"/>
      <c r="O32" s="296"/>
      <c r="P32" s="296"/>
      <c r="Q32" s="295"/>
      <c r="R32" s="299"/>
      <c r="S32" s="132"/>
      <c r="T32" s="296"/>
      <c r="U32" s="296"/>
      <c r="V32" s="296"/>
      <c r="W32" s="296"/>
      <c r="X32" s="296"/>
      <c r="Y32" s="296"/>
      <c r="Z32" s="296"/>
      <c r="AA32" s="225"/>
      <c r="AB32" s="225"/>
      <c r="AC32" s="225"/>
      <c r="AD32" s="225"/>
    </row>
    <row r="33" s="228" customFormat="true" ht="21" hidden="false" customHeight="true" outlineLevel="0" collapsed="false">
      <c r="A33" s="133" t="s">
        <v>590</v>
      </c>
      <c r="B33" s="229" t="n">
        <v>42</v>
      </c>
      <c r="C33" s="229" t="n">
        <v>42.3804464285714</v>
      </c>
      <c r="D33" s="229" t="n">
        <v>0</v>
      </c>
      <c r="E33" s="229" t="n">
        <v>0</v>
      </c>
      <c r="F33" s="229" t="n">
        <v>0</v>
      </c>
      <c r="G33" s="229" t="n">
        <v>0</v>
      </c>
      <c r="H33" s="300" t="n">
        <v>42.3804464285714</v>
      </c>
      <c r="J33" s="168"/>
      <c r="K33" s="296"/>
      <c r="L33" s="296"/>
      <c r="M33" s="296"/>
      <c r="N33" s="296"/>
      <c r="O33" s="296"/>
      <c r="P33" s="296"/>
      <c r="Q33" s="295"/>
      <c r="R33" s="299"/>
      <c r="S33" s="132"/>
      <c r="T33" s="296"/>
      <c r="U33" s="296"/>
      <c r="V33" s="296"/>
      <c r="W33" s="296"/>
      <c r="X33" s="296"/>
      <c r="Y33" s="296"/>
      <c r="Z33" s="296"/>
      <c r="AA33" s="225"/>
      <c r="AB33" s="225"/>
      <c r="AC33" s="225"/>
      <c r="AD33" s="225"/>
    </row>
    <row r="34" s="228" customFormat="true" ht="21" hidden="false" customHeight="true" outlineLevel="0" collapsed="false">
      <c r="A34" s="133" t="s">
        <v>618</v>
      </c>
      <c r="B34" s="229" t="n">
        <v>0</v>
      </c>
      <c r="C34" s="229" t="n">
        <v>0</v>
      </c>
      <c r="D34" s="229" t="n">
        <v>0</v>
      </c>
      <c r="E34" s="229" t="n">
        <v>153.009017857143</v>
      </c>
      <c r="F34" s="229" t="n">
        <v>0</v>
      </c>
      <c r="G34" s="229" t="n">
        <v>153.009017857143</v>
      </c>
      <c r="H34" s="300" t="n">
        <v>153.009017857143</v>
      </c>
      <c r="J34" s="168"/>
      <c r="K34" s="296"/>
      <c r="L34" s="296"/>
      <c r="M34" s="296"/>
      <c r="N34" s="296"/>
      <c r="O34" s="296"/>
      <c r="P34" s="296"/>
      <c r="Q34" s="295"/>
      <c r="R34" s="299"/>
      <c r="S34" s="132"/>
      <c r="T34" s="296"/>
      <c r="U34" s="296"/>
      <c r="V34" s="296"/>
      <c r="W34" s="296"/>
      <c r="X34" s="296"/>
      <c r="Y34" s="296"/>
      <c r="Z34" s="296"/>
      <c r="AA34" s="225"/>
      <c r="AB34" s="225"/>
      <c r="AC34" s="225"/>
      <c r="AD34" s="225"/>
    </row>
    <row r="35" s="228" customFormat="true" ht="21" hidden="false" customHeight="true" outlineLevel="0" collapsed="false">
      <c r="A35" s="133" t="s">
        <v>556</v>
      </c>
      <c r="B35" s="229" t="n">
        <v>2051</v>
      </c>
      <c r="C35" s="229" t="n">
        <v>2051.04330357143</v>
      </c>
      <c r="D35" s="229" t="n">
        <v>0</v>
      </c>
      <c r="E35" s="229" t="n">
        <v>969.497767857143</v>
      </c>
      <c r="F35" s="229" t="n">
        <v>969.497767857143</v>
      </c>
      <c r="G35" s="229" t="n">
        <v>0</v>
      </c>
      <c r="H35" s="300" t="n">
        <v>3020.54107142857</v>
      </c>
      <c r="J35" s="168"/>
      <c r="K35" s="296"/>
      <c r="L35" s="296"/>
      <c r="M35" s="296"/>
      <c r="N35" s="296"/>
      <c r="O35" s="296"/>
      <c r="P35" s="296"/>
      <c r="Q35" s="295"/>
      <c r="R35" s="299"/>
      <c r="S35" s="132"/>
      <c r="T35" s="296"/>
      <c r="U35" s="296"/>
      <c r="V35" s="296"/>
      <c r="W35" s="296"/>
      <c r="X35" s="296"/>
      <c r="Y35" s="296"/>
      <c r="Z35" s="296"/>
      <c r="AA35" s="225"/>
      <c r="AB35" s="225"/>
      <c r="AC35" s="225"/>
      <c r="AD35" s="225"/>
    </row>
    <row r="36" s="228" customFormat="true" ht="21" hidden="false" customHeight="true" outlineLevel="0" collapsed="false">
      <c r="A36" s="133" t="s">
        <v>557</v>
      </c>
      <c r="B36" s="229" t="n">
        <v>24859.621875</v>
      </c>
      <c r="C36" s="229" t="n">
        <v>16377.6515178571</v>
      </c>
      <c r="D36" s="229" t="n">
        <v>8481.97035714286</v>
      </c>
      <c r="E36" s="229" t="n">
        <v>105436.744285714</v>
      </c>
      <c r="F36" s="229" t="n">
        <v>102560.004642857</v>
      </c>
      <c r="G36" s="229" t="n">
        <v>2876.73964285714</v>
      </c>
      <c r="H36" s="300" t="n">
        <v>130296.366160714</v>
      </c>
      <c r="J36" s="168"/>
      <c r="K36" s="296"/>
      <c r="L36" s="296"/>
      <c r="M36" s="296"/>
      <c r="N36" s="296"/>
      <c r="O36" s="296"/>
      <c r="P36" s="296"/>
      <c r="Q36" s="295"/>
      <c r="R36" s="299"/>
      <c r="S36" s="132"/>
      <c r="T36" s="296"/>
      <c r="U36" s="296"/>
      <c r="V36" s="296"/>
      <c r="W36" s="296"/>
      <c r="X36" s="296"/>
      <c r="Y36" s="296"/>
      <c r="Z36" s="296"/>
      <c r="AA36" s="225"/>
      <c r="AB36" s="225"/>
      <c r="AC36" s="225"/>
      <c r="AD36" s="225"/>
    </row>
    <row r="37" s="228" customFormat="true" ht="21" hidden="false" customHeight="true" outlineLevel="0" collapsed="false">
      <c r="A37" s="133" t="s">
        <v>558</v>
      </c>
      <c r="B37" s="229" t="n">
        <v>4.33125</v>
      </c>
      <c r="C37" s="229" t="n">
        <v>0</v>
      </c>
      <c r="D37" s="229" t="n">
        <v>4.33125</v>
      </c>
      <c r="E37" s="229" t="n">
        <v>568.602767857143</v>
      </c>
      <c r="F37" s="229" t="n">
        <v>0</v>
      </c>
      <c r="G37" s="229" t="n">
        <v>568.602767857143</v>
      </c>
      <c r="H37" s="300" t="n">
        <v>572.934017857143</v>
      </c>
      <c r="J37" s="168"/>
      <c r="K37" s="296"/>
      <c r="L37" s="296"/>
      <c r="M37" s="296"/>
      <c r="N37" s="296"/>
      <c r="O37" s="296"/>
      <c r="P37" s="296"/>
      <c r="Q37" s="295"/>
      <c r="R37" s="299"/>
      <c r="S37" s="132"/>
      <c r="T37" s="296"/>
      <c r="U37" s="296"/>
      <c r="V37" s="296"/>
      <c r="W37" s="296"/>
      <c r="X37" s="296"/>
      <c r="Y37" s="296"/>
      <c r="Z37" s="296"/>
      <c r="AA37" s="225"/>
      <c r="AB37" s="225"/>
      <c r="AC37" s="225"/>
      <c r="AD37" s="225"/>
    </row>
    <row r="38" s="228" customFormat="true" ht="21" hidden="false" customHeight="true" outlineLevel="0" collapsed="false">
      <c r="A38" s="133" t="s">
        <v>619</v>
      </c>
      <c r="B38" s="229" t="n">
        <v>0</v>
      </c>
      <c r="C38" s="229" t="n">
        <v>0</v>
      </c>
      <c r="D38" s="229" t="n">
        <v>0</v>
      </c>
      <c r="E38" s="229" t="n">
        <v>1992.57339285714</v>
      </c>
      <c r="F38" s="229" t="n">
        <v>1992.57339285714</v>
      </c>
      <c r="G38" s="229" t="n">
        <v>0</v>
      </c>
      <c r="H38" s="300" t="n">
        <v>1992.57339285714</v>
      </c>
      <c r="J38" s="168"/>
      <c r="K38" s="296"/>
      <c r="L38" s="296"/>
      <c r="M38" s="296"/>
      <c r="N38" s="296"/>
      <c r="O38" s="296"/>
      <c r="P38" s="296"/>
      <c r="Q38" s="295"/>
      <c r="R38" s="299"/>
      <c r="S38" s="132"/>
      <c r="T38" s="296"/>
      <c r="U38" s="296"/>
      <c r="V38" s="296"/>
      <c r="W38" s="296"/>
      <c r="X38" s="296"/>
      <c r="Y38" s="296"/>
      <c r="Z38" s="296"/>
      <c r="AA38" s="225"/>
      <c r="AB38" s="225"/>
      <c r="AC38" s="225"/>
      <c r="AD38" s="225"/>
    </row>
    <row r="39" s="228" customFormat="true" ht="21" hidden="false" customHeight="true" outlineLevel="0" collapsed="false">
      <c r="A39" s="133" t="s">
        <v>559</v>
      </c>
      <c r="B39" s="229" t="n">
        <v>3465</v>
      </c>
      <c r="C39" s="229" t="n">
        <v>638</v>
      </c>
      <c r="D39" s="229" t="n">
        <v>2827</v>
      </c>
      <c r="E39" s="229" t="n">
        <v>9295</v>
      </c>
      <c r="F39" s="229" t="n">
        <v>3476</v>
      </c>
      <c r="G39" s="229" t="n">
        <v>5819</v>
      </c>
      <c r="H39" s="300" t="n">
        <v>12760</v>
      </c>
      <c r="J39" s="168"/>
      <c r="K39" s="296"/>
      <c r="L39" s="296"/>
      <c r="M39" s="296"/>
      <c r="N39" s="296"/>
      <c r="O39" s="296"/>
      <c r="P39" s="296"/>
      <c r="Q39" s="295"/>
      <c r="R39" s="299"/>
      <c r="S39" s="132"/>
      <c r="T39" s="296"/>
      <c r="U39" s="296"/>
      <c r="V39" s="296"/>
      <c r="W39" s="296"/>
      <c r="X39" s="296"/>
      <c r="Y39" s="296"/>
      <c r="Z39" s="296"/>
      <c r="AA39" s="225"/>
      <c r="AB39" s="225"/>
      <c r="AC39" s="225"/>
      <c r="AD39" s="225"/>
    </row>
    <row r="40" s="228" customFormat="true" ht="21" hidden="false" customHeight="true" outlineLevel="0" collapsed="false">
      <c r="A40" s="133" t="s">
        <v>620</v>
      </c>
      <c r="B40" s="229" t="n">
        <v>145.591875</v>
      </c>
      <c r="C40" s="229" t="n">
        <v>145.591875</v>
      </c>
      <c r="D40" s="229" t="n">
        <v>0</v>
      </c>
      <c r="E40" s="229" t="n">
        <v>0</v>
      </c>
      <c r="F40" s="229" t="n">
        <v>0</v>
      </c>
      <c r="G40" s="229" t="n">
        <v>0</v>
      </c>
      <c r="H40" s="300" t="n">
        <v>145.591875</v>
      </c>
      <c r="J40" s="168"/>
      <c r="K40" s="296"/>
      <c r="L40" s="296"/>
      <c r="M40" s="296"/>
      <c r="N40" s="296"/>
      <c r="O40" s="296"/>
      <c r="P40" s="296"/>
      <c r="Q40" s="295"/>
      <c r="R40" s="299"/>
      <c r="S40" s="132"/>
      <c r="T40" s="296"/>
      <c r="U40" s="296"/>
      <c r="V40" s="296"/>
      <c r="W40" s="296"/>
      <c r="X40" s="296"/>
      <c r="Y40" s="296"/>
      <c r="Z40" s="296"/>
      <c r="AA40" s="225"/>
      <c r="AB40" s="225"/>
      <c r="AC40" s="225"/>
      <c r="AD40" s="225"/>
    </row>
    <row r="41" s="228" customFormat="true" ht="21" hidden="false" customHeight="true" outlineLevel="0" collapsed="false">
      <c r="A41" s="133" t="s">
        <v>560</v>
      </c>
      <c r="B41" s="229" t="n">
        <v>57.4622321428571</v>
      </c>
      <c r="C41" s="229" t="n">
        <v>57.4622321428571</v>
      </c>
      <c r="D41" s="229" t="n">
        <v>0</v>
      </c>
      <c r="E41" s="229" t="n">
        <v>11.7346428571429</v>
      </c>
      <c r="F41" s="229" t="n">
        <v>11.7346428571429</v>
      </c>
      <c r="G41" s="229" t="n">
        <v>0</v>
      </c>
      <c r="H41" s="300" t="n">
        <v>69.196875</v>
      </c>
      <c r="J41" s="168"/>
      <c r="K41" s="296"/>
      <c r="L41" s="296"/>
      <c r="M41" s="296"/>
      <c r="N41" s="296"/>
      <c r="O41" s="296"/>
      <c r="P41" s="296"/>
      <c r="Q41" s="295"/>
      <c r="R41" s="299"/>
      <c r="S41" s="132"/>
      <c r="T41" s="296"/>
      <c r="U41" s="296"/>
      <c r="V41" s="296"/>
      <c r="W41" s="296"/>
      <c r="X41" s="296"/>
      <c r="Y41" s="296"/>
      <c r="Z41" s="296"/>
      <c r="AA41" s="225"/>
      <c r="AB41" s="225"/>
      <c r="AC41" s="225"/>
      <c r="AD41" s="225"/>
    </row>
    <row r="42" s="228" customFormat="true" ht="21" hidden="false" customHeight="true" outlineLevel="0" collapsed="false">
      <c r="A42" s="133" t="s">
        <v>309</v>
      </c>
      <c r="B42" s="229" t="n">
        <v>657.680178571429</v>
      </c>
      <c r="C42" s="229" t="n">
        <v>634.111696428572</v>
      </c>
      <c r="D42" s="229" t="n">
        <v>23.5684821428571</v>
      </c>
      <c r="E42" s="229" t="n">
        <v>85.1920535714286</v>
      </c>
      <c r="F42" s="229" t="n">
        <v>0</v>
      </c>
      <c r="G42" s="229" t="n">
        <v>85.1920535714286</v>
      </c>
      <c r="H42" s="300" t="n">
        <v>742.872232142857</v>
      </c>
      <c r="J42" s="168"/>
      <c r="K42" s="296"/>
      <c r="L42" s="296"/>
      <c r="M42" s="296"/>
      <c r="N42" s="296"/>
      <c r="O42" s="296"/>
      <c r="P42" s="296"/>
      <c r="Q42" s="295"/>
      <c r="R42" s="299"/>
      <c r="S42" s="132"/>
      <c r="T42" s="296"/>
      <c r="U42" s="296"/>
      <c r="V42" s="296"/>
      <c r="W42" s="296"/>
      <c r="X42" s="296"/>
      <c r="Y42" s="296"/>
      <c r="Z42" s="296"/>
      <c r="AA42" s="225"/>
      <c r="AB42" s="225"/>
      <c r="AC42" s="225"/>
      <c r="AD42" s="225"/>
    </row>
    <row r="43" s="228" customFormat="true" ht="21" hidden="false" customHeight="true" outlineLevel="0" collapsed="false">
      <c r="A43" s="133" t="s">
        <v>621</v>
      </c>
      <c r="B43" s="229" t="n">
        <v>16.039375</v>
      </c>
      <c r="C43" s="229" t="n">
        <v>12.3799107142857</v>
      </c>
      <c r="D43" s="229" t="n">
        <v>3.65946428571429</v>
      </c>
      <c r="E43" s="229" t="n">
        <v>0</v>
      </c>
      <c r="F43" s="229" t="n">
        <v>0</v>
      </c>
      <c r="G43" s="229" t="n">
        <v>0</v>
      </c>
      <c r="H43" s="300" t="n">
        <v>16.039375</v>
      </c>
      <c r="J43" s="168"/>
      <c r="K43" s="296"/>
      <c r="L43" s="296"/>
      <c r="M43" s="296"/>
      <c r="N43" s="296"/>
      <c r="O43" s="296"/>
      <c r="P43" s="296"/>
      <c r="Q43" s="295"/>
      <c r="R43" s="299"/>
      <c r="S43" s="132"/>
      <c r="T43" s="296"/>
      <c r="U43" s="296"/>
      <c r="V43" s="296"/>
      <c r="W43" s="296"/>
      <c r="X43" s="296"/>
      <c r="Y43" s="296"/>
      <c r="Z43" s="296"/>
      <c r="AA43" s="225"/>
      <c r="AB43" s="225"/>
      <c r="AC43" s="225"/>
      <c r="AD43" s="225"/>
    </row>
    <row r="44" s="228" customFormat="true" ht="21" hidden="false" customHeight="true" outlineLevel="0" collapsed="false">
      <c r="A44" s="133" t="s">
        <v>599</v>
      </c>
      <c r="B44" s="229" t="n">
        <v>1981</v>
      </c>
      <c r="C44" s="229" t="n">
        <v>1981</v>
      </c>
      <c r="D44" s="229" t="n">
        <v>0</v>
      </c>
      <c r="E44" s="229" t="n">
        <v>0</v>
      </c>
      <c r="F44" s="229" t="n">
        <v>0</v>
      </c>
      <c r="G44" s="229" t="n">
        <v>0</v>
      </c>
      <c r="H44" s="300" t="n">
        <v>1981.12455357143</v>
      </c>
      <c r="J44" s="168"/>
      <c r="K44" s="296"/>
      <c r="L44" s="296"/>
      <c r="M44" s="296"/>
      <c r="N44" s="296"/>
      <c r="O44" s="296"/>
      <c r="P44" s="296"/>
      <c r="Q44" s="295"/>
      <c r="R44" s="299"/>
      <c r="S44" s="132"/>
      <c r="T44" s="296"/>
      <c r="U44" s="296"/>
      <c r="V44" s="296"/>
      <c r="W44" s="296"/>
      <c r="X44" s="296"/>
      <c r="Y44" s="296"/>
      <c r="Z44" s="296"/>
      <c r="AA44" s="225"/>
      <c r="AB44" s="225"/>
      <c r="AC44" s="225"/>
      <c r="AD44" s="225"/>
    </row>
    <row r="45" s="228" customFormat="true" ht="21" hidden="false" customHeight="true" outlineLevel="0" collapsed="false">
      <c r="A45" s="133" t="s">
        <v>622</v>
      </c>
      <c r="B45" s="229" t="n">
        <v>109</v>
      </c>
      <c r="C45" s="229" t="n">
        <v>109</v>
      </c>
      <c r="D45" s="229" t="n">
        <v>0</v>
      </c>
      <c r="E45" s="229" t="n">
        <v>2719</v>
      </c>
      <c r="F45" s="229" t="n">
        <v>2719</v>
      </c>
      <c r="G45" s="229" t="n">
        <v>0</v>
      </c>
      <c r="H45" s="300" t="n">
        <v>2828</v>
      </c>
      <c r="J45" s="168"/>
      <c r="K45" s="296"/>
      <c r="L45" s="296"/>
      <c r="M45" s="296"/>
      <c r="N45" s="296"/>
      <c r="O45" s="296"/>
      <c r="P45" s="296"/>
      <c r="Q45" s="295"/>
      <c r="R45" s="299"/>
      <c r="S45" s="132"/>
      <c r="T45" s="296"/>
      <c r="U45" s="296"/>
      <c r="V45" s="296"/>
      <c r="W45" s="296"/>
      <c r="X45" s="296"/>
      <c r="Y45" s="296"/>
      <c r="Z45" s="296"/>
      <c r="AA45" s="225"/>
      <c r="AB45" s="225"/>
      <c r="AC45" s="225"/>
      <c r="AD45" s="225"/>
    </row>
    <row r="46" s="19" customFormat="true" ht="16.5" hidden="false" customHeight="true" outlineLevel="0" collapsed="false">
      <c r="A46" s="133" t="s">
        <v>600</v>
      </c>
      <c r="B46" s="229" t="n">
        <v>7846</v>
      </c>
      <c r="C46" s="229" t="n">
        <v>7846</v>
      </c>
      <c r="D46" s="229" t="n">
        <v>0</v>
      </c>
      <c r="E46" s="229" t="n">
        <v>44</v>
      </c>
      <c r="F46" s="229" t="n">
        <v>44</v>
      </c>
      <c r="G46" s="229" t="n">
        <v>0</v>
      </c>
      <c r="H46" s="300" t="n">
        <v>7889</v>
      </c>
      <c r="J46" s="168"/>
      <c r="K46" s="296"/>
      <c r="L46" s="296"/>
      <c r="M46" s="296"/>
      <c r="N46" s="296"/>
      <c r="O46" s="296"/>
      <c r="P46" s="296"/>
      <c r="Q46" s="295"/>
      <c r="R46" s="299"/>
      <c r="S46" s="132"/>
      <c r="T46" s="215"/>
      <c r="U46" s="215"/>
      <c r="V46" s="215"/>
      <c r="W46" s="215"/>
      <c r="X46" s="215"/>
      <c r="Y46" s="215"/>
      <c r="Z46" s="215"/>
      <c r="AA46" s="215"/>
      <c r="AB46" s="215"/>
      <c r="AC46" s="215"/>
      <c r="AD46" s="215"/>
    </row>
    <row r="47" s="19" customFormat="true" ht="16.5" hidden="false" customHeight="true" outlineLevel="0" collapsed="false">
      <c r="A47" s="18"/>
      <c r="B47" s="303"/>
      <c r="C47" s="303"/>
      <c r="D47" s="303"/>
      <c r="E47" s="304"/>
      <c r="F47" s="304"/>
      <c r="G47" s="303"/>
      <c r="H47" s="304"/>
      <c r="J47" s="168"/>
      <c r="K47" s="296"/>
      <c r="L47" s="296"/>
      <c r="M47" s="296"/>
      <c r="N47" s="296"/>
      <c r="O47" s="296"/>
      <c r="P47" s="296"/>
      <c r="Q47" s="295"/>
      <c r="R47" s="225"/>
      <c r="S47" s="215"/>
      <c r="T47" s="215"/>
      <c r="U47" s="215"/>
      <c r="V47" s="215"/>
      <c r="W47" s="215"/>
      <c r="X47" s="215"/>
      <c r="Y47" s="215"/>
      <c r="Z47" s="215"/>
      <c r="AA47" s="215"/>
      <c r="AB47" s="215"/>
      <c r="AC47" s="215"/>
      <c r="AD47" s="215"/>
    </row>
    <row r="48" s="19" customFormat="true" ht="16.5" hidden="false" customHeight="true" outlineLevel="0" collapsed="false">
      <c r="A48" s="305" t="s">
        <v>119</v>
      </c>
      <c r="B48" s="305"/>
      <c r="C48" s="305"/>
      <c r="D48" s="258"/>
      <c r="E48" s="258"/>
      <c r="F48" s="258"/>
      <c r="G48" s="258"/>
      <c r="H48" s="258"/>
    </row>
    <row r="49" s="19" customFormat="true" ht="16.5" hidden="false" customHeight="true" outlineLevel="0" collapsed="false">
      <c r="A49" s="305" t="s">
        <v>571</v>
      </c>
      <c r="B49" s="305"/>
      <c r="C49" s="305"/>
      <c r="D49" s="258"/>
      <c r="E49" s="258"/>
      <c r="F49" s="258"/>
      <c r="G49" s="258"/>
      <c r="H49" s="258"/>
    </row>
    <row r="50" s="19" customFormat="true" ht="16.5" hidden="false" customHeight="true" outlineLevel="0" collapsed="false"/>
    <row r="51" s="19" customFormat="true" ht="16.5" hidden="false" customHeight="true" outlineLevel="0" collapsed="false">
      <c r="A51" s="46" t="s">
        <v>121</v>
      </c>
      <c r="B51" s="46"/>
      <c r="C51" s="46"/>
      <c r="D51" s="46"/>
      <c r="E51" s="46"/>
      <c r="F51" s="46"/>
    </row>
    <row r="52" s="19" customFormat="true" ht="16.5" hidden="false" customHeight="true" outlineLevel="0" collapsed="false"/>
    <row r="53" s="19" customFormat="true" ht="16.5" hidden="false" customHeight="true" outlineLevel="0" collapsed="false"/>
    <row r="54" s="19" customFormat="true" ht="16.5" hidden="false" customHeight="true" outlineLevel="0" collapsed="false"/>
    <row r="55" s="19" customFormat="true" ht="16.5" hidden="false" customHeight="true" outlineLevel="0" collapsed="false"/>
    <row r="56" s="19" customFormat="true" ht="16.5" hidden="false" customHeight="true" outlineLevel="0" collapsed="false"/>
    <row r="57" s="19" customFormat="true" ht="16.5" hidden="false" customHeight="true" outlineLevel="0" collapsed="false"/>
    <row r="58" s="19" customFormat="true" ht="16.5" hidden="false" customHeight="true" outlineLevel="0" collapsed="false"/>
    <row r="59" s="19" customFormat="true" ht="16.5" hidden="false" customHeight="true" outlineLevel="0" collapsed="false"/>
  </sheetData>
  <mergeCells count="13">
    <mergeCell ref="A2:A4"/>
    <mergeCell ref="B2:G2"/>
    <mergeCell ref="H2:H4"/>
    <mergeCell ref="S2:S4"/>
    <mergeCell ref="T2:Y2"/>
    <mergeCell ref="Z2:Z4"/>
    <mergeCell ref="B3:D3"/>
    <mergeCell ref="E3:G3"/>
    <mergeCell ref="T3:V3"/>
    <mergeCell ref="W3:Y3"/>
    <mergeCell ref="A48:C48"/>
    <mergeCell ref="A49:C49"/>
    <mergeCell ref="A51:F51"/>
  </mergeCells>
  <hyperlinks>
    <hyperlink ref="I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4.5"/>
    <col collapsed="false" customWidth="true" hidden="false" outlineLevel="0" max="8" min="2" style="0" width="20.62"/>
    <col collapsed="false" customWidth="true" hidden="false" outlineLevel="0" max="17" min="10" style="0" width="25.12"/>
    <col collapsed="false" customWidth="true" hidden="false" outlineLevel="0" max="18" min="18" style="0" width="20.38"/>
    <col collapsed="false" customWidth="true" hidden="false" outlineLevel="0" max="26" min="19" style="0" width="22.38"/>
  </cols>
  <sheetData>
    <row r="1" customFormat="false" ht="144.75" hidden="false" customHeight="true" outlineLevel="0" collapsed="false"/>
    <row r="2" s="61" customFormat="true" ht="35.25" hidden="false" customHeight="true" outlineLevel="0" collapsed="false">
      <c r="A2" s="3" t="s">
        <v>539</v>
      </c>
      <c r="B2" s="3" t="s">
        <v>601</v>
      </c>
      <c r="C2" s="3"/>
      <c r="D2" s="3"/>
      <c r="E2" s="3"/>
      <c r="F2" s="3"/>
      <c r="G2" s="3"/>
      <c r="H2" s="3" t="s">
        <v>88</v>
      </c>
      <c r="I2" s="21" t="s">
        <v>90</v>
      </c>
      <c r="J2" s="201"/>
      <c r="K2" s="201"/>
      <c r="L2" s="201"/>
      <c r="M2" s="201"/>
      <c r="N2" s="201"/>
      <c r="O2" s="201"/>
      <c r="P2" s="201"/>
      <c r="Q2" s="201"/>
      <c r="R2" s="217"/>
      <c r="S2" s="218"/>
      <c r="T2" s="218"/>
      <c r="U2" s="218"/>
      <c r="V2" s="218"/>
      <c r="W2" s="218"/>
      <c r="X2" s="218"/>
      <c r="Y2" s="218"/>
      <c r="Z2" s="218"/>
    </row>
    <row r="3" s="61" customFormat="true" ht="35.25" hidden="false" customHeight="true" outlineLevel="0" collapsed="false">
      <c r="A3" s="3"/>
      <c r="B3" s="20" t="s">
        <v>602</v>
      </c>
      <c r="C3" s="20"/>
      <c r="D3" s="20"/>
      <c r="E3" s="20" t="s">
        <v>603</v>
      </c>
      <c r="F3" s="20"/>
      <c r="G3" s="20"/>
      <c r="H3" s="3"/>
      <c r="I3" s="306"/>
      <c r="J3" s="201"/>
      <c r="K3" s="263"/>
      <c r="L3" s="263"/>
      <c r="M3" s="263"/>
      <c r="N3" s="263"/>
      <c r="O3" s="263"/>
      <c r="P3" s="263"/>
      <c r="Q3" s="201"/>
      <c r="R3" s="217"/>
      <c r="S3" s="218"/>
      <c r="T3" s="219"/>
      <c r="U3" s="219"/>
      <c r="V3" s="219"/>
      <c r="W3" s="219"/>
      <c r="X3" s="219"/>
      <c r="Y3" s="219"/>
      <c r="Z3" s="218"/>
    </row>
    <row r="4" s="61" customFormat="true" ht="35.25" hidden="false" customHeight="true" outlineLevel="0" collapsed="false">
      <c r="A4" s="3"/>
      <c r="B4" s="3" t="s">
        <v>88</v>
      </c>
      <c r="C4" s="3" t="s">
        <v>544</v>
      </c>
      <c r="D4" s="3" t="s">
        <v>222</v>
      </c>
      <c r="E4" s="3" t="s">
        <v>88</v>
      </c>
      <c r="F4" s="3" t="s">
        <v>544</v>
      </c>
      <c r="G4" s="3" t="s">
        <v>222</v>
      </c>
      <c r="H4" s="3"/>
      <c r="I4" s="168"/>
      <c r="J4" s="307"/>
      <c r="K4" s="308"/>
      <c r="L4" s="308"/>
      <c r="M4" s="308"/>
      <c r="N4" s="308"/>
      <c r="O4" s="308"/>
      <c r="P4" s="308"/>
      <c r="Q4" s="201"/>
      <c r="R4" s="217"/>
      <c r="S4" s="218"/>
      <c r="T4" s="221"/>
      <c r="U4" s="221"/>
      <c r="V4" s="221"/>
      <c r="W4" s="221"/>
      <c r="X4" s="221"/>
      <c r="Y4" s="221"/>
      <c r="Z4" s="218"/>
    </row>
    <row r="5" s="228" customFormat="true" ht="21" hidden="false" customHeight="true" outlineLevel="0" collapsed="false">
      <c r="A5" s="267" t="s">
        <v>88</v>
      </c>
      <c r="B5" s="297" t="n">
        <v>3732.91776785714</v>
      </c>
      <c r="C5" s="297" t="n">
        <v>3312.88473214286</v>
      </c>
      <c r="D5" s="297" t="n">
        <v>420.033035714286</v>
      </c>
      <c r="E5" s="297" t="n">
        <v>41236.5898214286</v>
      </c>
      <c r="F5" s="297" t="n">
        <v>40506.73</v>
      </c>
      <c r="G5" s="297" t="n">
        <v>729.859821428572</v>
      </c>
      <c r="H5" s="297" t="n">
        <v>44969.5075892857</v>
      </c>
      <c r="J5" s="309"/>
      <c r="K5" s="309"/>
      <c r="L5" s="309"/>
      <c r="M5" s="309"/>
      <c r="N5" s="309"/>
      <c r="O5" s="309"/>
      <c r="P5" s="309"/>
      <c r="Q5" s="295"/>
      <c r="R5" s="225"/>
      <c r="S5" s="132"/>
      <c r="T5" s="295"/>
      <c r="U5" s="295"/>
      <c r="V5" s="295"/>
      <c r="W5" s="295"/>
      <c r="X5" s="295"/>
      <c r="Y5" s="295"/>
      <c r="Z5" s="295"/>
    </row>
    <row r="6" s="228" customFormat="true" ht="21" hidden="false" customHeight="true" outlineLevel="0" collapsed="false">
      <c r="A6" s="133" t="s">
        <v>604</v>
      </c>
      <c r="B6" s="310" t="n">
        <v>0</v>
      </c>
      <c r="C6" s="310" t="n">
        <v>0</v>
      </c>
      <c r="D6" s="310" t="n">
        <v>0</v>
      </c>
      <c r="E6" s="310" t="n">
        <v>10.1425892857143</v>
      </c>
      <c r="F6" s="310" t="n">
        <v>10.1425892857143</v>
      </c>
      <c r="G6" s="310" t="n">
        <v>0</v>
      </c>
      <c r="H6" s="310" t="n">
        <v>10.1425892857143</v>
      </c>
      <c r="I6" s="298"/>
      <c r="J6" s="309"/>
      <c r="K6" s="309"/>
      <c r="L6" s="309"/>
      <c r="M6" s="311"/>
      <c r="N6" s="311"/>
      <c r="O6" s="311"/>
      <c r="P6" s="311"/>
      <c r="Q6" s="295"/>
      <c r="R6" s="225"/>
      <c r="S6" s="168"/>
      <c r="T6" s="295"/>
      <c r="U6" s="295"/>
      <c r="V6" s="295"/>
      <c r="W6" s="295"/>
      <c r="X6" s="295"/>
      <c r="Y6" s="295"/>
      <c r="Z6" s="295"/>
    </row>
    <row r="7" s="228" customFormat="true" ht="21" hidden="false" customHeight="true" outlineLevel="0" collapsed="false">
      <c r="A7" s="133" t="s">
        <v>623</v>
      </c>
      <c r="B7" s="310" t="n">
        <v>0</v>
      </c>
      <c r="C7" s="310" t="n">
        <v>0</v>
      </c>
      <c r="D7" s="310" t="n">
        <v>0</v>
      </c>
      <c r="E7" s="310" t="n">
        <v>22.2504464285714</v>
      </c>
      <c r="F7" s="310" t="n">
        <v>0</v>
      </c>
      <c r="G7" s="310" t="n">
        <v>22.2504464285714</v>
      </c>
      <c r="H7" s="310" t="n">
        <v>22.2504464285714</v>
      </c>
      <c r="J7" s="309"/>
      <c r="K7" s="309"/>
      <c r="L7" s="309"/>
      <c r="M7" s="311"/>
      <c r="N7" s="311"/>
      <c r="O7" s="311"/>
      <c r="P7" s="311"/>
      <c r="Q7" s="295"/>
      <c r="R7" s="225"/>
      <c r="S7" s="168"/>
      <c r="T7" s="295"/>
      <c r="U7" s="295"/>
      <c r="V7" s="295"/>
      <c r="W7" s="295"/>
      <c r="X7" s="295"/>
      <c r="Y7" s="295"/>
      <c r="Z7" s="295"/>
    </row>
    <row r="8" s="228" customFormat="true" ht="21" hidden="false" customHeight="true" outlineLevel="0" collapsed="false">
      <c r="A8" s="133" t="s">
        <v>546</v>
      </c>
      <c r="B8" s="310" t="n">
        <v>46.4789285714286</v>
      </c>
      <c r="C8" s="310" t="n">
        <v>46.4789285714286</v>
      </c>
      <c r="D8" s="310" t="n">
        <v>0</v>
      </c>
      <c r="E8" s="310" t="n">
        <v>6615.46973214286</v>
      </c>
      <c r="F8" s="310" t="n">
        <v>6615.46973214286</v>
      </c>
      <c r="G8" s="310" t="n">
        <v>0</v>
      </c>
      <c r="H8" s="310" t="n">
        <v>6661.94866071429</v>
      </c>
      <c r="I8" s="168"/>
      <c r="J8" s="185"/>
      <c r="K8" s="311"/>
      <c r="L8" s="312"/>
      <c r="M8" s="311"/>
      <c r="N8" s="311"/>
      <c r="O8" s="311"/>
      <c r="P8" s="311"/>
      <c r="Q8" s="295"/>
      <c r="R8" s="225"/>
      <c r="S8" s="168"/>
      <c r="T8" s="295"/>
      <c r="U8" s="295"/>
      <c r="V8" s="295"/>
      <c r="W8" s="295"/>
      <c r="X8" s="295"/>
      <c r="Y8" s="295"/>
      <c r="Z8" s="295"/>
    </row>
    <row r="9" s="228" customFormat="true" ht="21" hidden="false" customHeight="true" outlineLevel="0" collapsed="false">
      <c r="A9" s="133" t="s">
        <v>577</v>
      </c>
      <c r="B9" s="310" t="n">
        <v>0</v>
      </c>
      <c r="C9" s="310" t="n">
        <v>0</v>
      </c>
      <c r="D9" s="310" t="n">
        <v>0</v>
      </c>
      <c r="E9" s="310" t="n">
        <v>3.4375</v>
      </c>
      <c r="F9" s="310" t="n">
        <v>3.4375</v>
      </c>
      <c r="G9" s="310" t="n">
        <v>0</v>
      </c>
      <c r="H9" s="310" t="n">
        <v>3.4375</v>
      </c>
      <c r="I9" s="168"/>
      <c r="J9" s="185"/>
      <c r="K9" s="311"/>
      <c r="L9" s="312"/>
      <c r="M9" s="311"/>
      <c r="N9" s="311"/>
      <c r="O9" s="311"/>
      <c r="P9" s="311"/>
      <c r="Q9" s="295"/>
      <c r="R9" s="225"/>
      <c r="S9" s="168"/>
      <c r="T9" s="295"/>
      <c r="U9" s="295"/>
      <c r="V9" s="295"/>
      <c r="W9" s="295"/>
      <c r="X9" s="295"/>
      <c r="Y9" s="295"/>
      <c r="Z9" s="295"/>
    </row>
    <row r="10" s="228" customFormat="true" ht="21" hidden="false" customHeight="true" outlineLevel="0" collapsed="false">
      <c r="A10" s="133" t="s">
        <v>548</v>
      </c>
      <c r="B10" s="310" t="n">
        <v>0.182678571428571</v>
      </c>
      <c r="C10" s="310" t="n">
        <v>0.182678571428571</v>
      </c>
      <c r="D10" s="310" t="n">
        <v>0</v>
      </c>
      <c r="E10" s="310" t="n">
        <v>0</v>
      </c>
      <c r="F10" s="310" t="n">
        <v>0</v>
      </c>
      <c r="G10" s="310" t="n">
        <v>0</v>
      </c>
      <c r="H10" s="310" t="n">
        <v>0.182678571428571</v>
      </c>
      <c r="I10" s="168"/>
      <c r="J10" s="185"/>
      <c r="K10" s="311"/>
      <c r="L10" s="312"/>
      <c r="M10" s="311"/>
      <c r="N10" s="311"/>
      <c r="O10" s="311"/>
      <c r="P10" s="311"/>
      <c r="Q10" s="295"/>
      <c r="R10" s="225"/>
      <c r="S10" s="168"/>
      <c r="T10" s="295"/>
      <c r="U10" s="295"/>
      <c r="V10" s="295"/>
      <c r="W10" s="295"/>
      <c r="X10" s="295"/>
      <c r="Y10" s="295"/>
      <c r="Z10" s="295"/>
    </row>
    <row r="11" s="228" customFormat="true" ht="21" hidden="false" customHeight="true" outlineLevel="0" collapsed="false">
      <c r="A11" s="133" t="s">
        <v>605</v>
      </c>
      <c r="B11" s="310" t="n">
        <v>2.18133928571429</v>
      </c>
      <c r="C11" s="310" t="n">
        <v>0</v>
      </c>
      <c r="D11" s="310" t="n">
        <v>2.18133928571429</v>
      </c>
      <c r="E11" s="310" t="n">
        <v>0</v>
      </c>
      <c r="F11" s="310" t="n">
        <v>0</v>
      </c>
      <c r="G11" s="310" t="n">
        <v>0</v>
      </c>
      <c r="H11" s="310" t="n">
        <v>2.18133928571429</v>
      </c>
      <c r="I11" s="168"/>
      <c r="J11" s="185"/>
      <c r="K11" s="311"/>
      <c r="L11" s="312"/>
      <c r="M11" s="311"/>
      <c r="N11" s="311"/>
      <c r="O11" s="311"/>
      <c r="P11" s="311"/>
      <c r="Q11" s="295"/>
      <c r="R11" s="225"/>
      <c r="S11" s="168"/>
      <c r="T11" s="295"/>
      <c r="U11" s="295"/>
      <c r="V11" s="295"/>
      <c r="W11" s="295"/>
      <c r="X11" s="295"/>
      <c r="Y11" s="295"/>
      <c r="Z11" s="295"/>
    </row>
    <row r="12" s="228" customFormat="true" ht="21" hidden="false" customHeight="true" outlineLevel="0" collapsed="false">
      <c r="A12" s="133" t="s">
        <v>549</v>
      </c>
      <c r="B12" s="310" t="n">
        <v>444.809553571429</v>
      </c>
      <c r="C12" s="310" t="n">
        <v>256.535714285714</v>
      </c>
      <c r="D12" s="310" t="n">
        <v>188.273839285714</v>
      </c>
      <c r="E12" s="310" t="n">
        <v>1361.22642857143</v>
      </c>
      <c r="F12" s="310" t="n">
        <v>1286.43330357143</v>
      </c>
      <c r="G12" s="310" t="n">
        <v>74.793125</v>
      </c>
      <c r="H12" s="310" t="n">
        <v>1806.03598214286</v>
      </c>
      <c r="I12" s="168"/>
      <c r="J12" s="185"/>
      <c r="K12" s="311"/>
      <c r="L12" s="312"/>
      <c r="M12" s="311"/>
      <c r="N12" s="311"/>
      <c r="O12" s="311"/>
      <c r="P12" s="311"/>
      <c r="Q12" s="295"/>
      <c r="R12" s="225"/>
      <c r="S12" s="168"/>
      <c r="T12" s="295"/>
      <c r="U12" s="295"/>
      <c r="V12" s="295"/>
      <c r="W12" s="295"/>
      <c r="X12" s="295"/>
      <c r="Y12" s="295"/>
      <c r="Z12" s="295"/>
    </row>
    <row r="13" s="228" customFormat="true" ht="21" hidden="false" customHeight="true" outlineLevel="0" collapsed="false">
      <c r="A13" s="133" t="s">
        <v>550</v>
      </c>
      <c r="B13" s="310" t="n">
        <v>23.6941964285714</v>
      </c>
      <c r="C13" s="310" t="n">
        <v>22.3575</v>
      </c>
      <c r="D13" s="310" t="n">
        <v>1.33669642857143</v>
      </c>
      <c r="E13" s="310" t="n">
        <v>1.22669642857143</v>
      </c>
      <c r="F13" s="310" t="n">
        <v>0</v>
      </c>
      <c r="G13" s="310" t="n">
        <v>1.22669642857143</v>
      </c>
      <c r="H13" s="310" t="n">
        <v>24.9208928571429</v>
      </c>
      <c r="I13" s="168"/>
      <c r="J13" s="185"/>
      <c r="K13" s="311"/>
      <c r="L13" s="312"/>
      <c r="M13" s="311"/>
      <c r="N13" s="311"/>
      <c r="O13" s="311"/>
      <c r="P13" s="311"/>
      <c r="Q13" s="295"/>
      <c r="R13" s="225"/>
      <c r="S13" s="168"/>
      <c r="T13" s="295"/>
      <c r="U13" s="295"/>
      <c r="V13" s="295"/>
      <c r="W13" s="295"/>
      <c r="X13" s="295"/>
      <c r="Y13" s="295"/>
      <c r="Z13" s="295"/>
    </row>
    <row r="14" s="228" customFormat="true" ht="21" hidden="false" customHeight="true" outlineLevel="0" collapsed="false">
      <c r="A14" s="133" t="s">
        <v>580</v>
      </c>
      <c r="B14" s="310" t="n">
        <v>0</v>
      </c>
      <c r="C14" s="310" t="n">
        <v>0</v>
      </c>
      <c r="D14" s="310" t="n">
        <v>0</v>
      </c>
      <c r="E14" s="310" t="n">
        <v>160.526339285714</v>
      </c>
      <c r="F14" s="310" t="n">
        <v>160.526339285714</v>
      </c>
      <c r="G14" s="310" t="n">
        <v>0</v>
      </c>
      <c r="H14" s="310" t="n">
        <v>160.526339285714</v>
      </c>
      <c r="I14" s="168"/>
      <c r="J14" s="185"/>
      <c r="K14" s="311"/>
      <c r="L14" s="312"/>
      <c r="M14" s="311"/>
      <c r="N14" s="311"/>
      <c r="O14" s="311"/>
      <c r="P14" s="311"/>
      <c r="Q14" s="295"/>
      <c r="R14" s="225"/>
      <c r="S14" s="168"/>
      <c r="T14" s="295"/>
      <c r="U14" s="295"/>
      <c r="V14" s="295"/>
      <c r="W14" s="295"/>
      <c r="X14" s="295"/>
      <c r="Y14" s="295"/>
      <c r="Z14" s="295"/>
    </row>
    <row r="15" s="228" customFormat="true" ht="21" hidden="false" customHeight="true" outlineLevel="0" collapsed="false">
      <c r="A15" s="133" t="s">
        <v>581</v>
      </c>
      <c r="B15" s="310" t="n">
        <v>0</v>
      </c>
      <c r="C15" s="310" t="n">
        <v>0</v>
      </c>
      <c r="D15" s="310" t="n">
        <v>0</v>
      </c>
      <c r="E15" s="310" t="n">
        <v>0.0599107142857143</v>
      </c>
      <c r="F15" s="310" t="n">
        <v>0</v>
      </c>
      <c r="G15" s="310" t="n">
        <v>0.0599107142857143</v>
      </c>
      <c r="H15" s="310" t="n">
        <v>0.0599107142857143</v>
      </c>
      <c r="I15" s="168"/>
      <c r="J15" s="185"/>
      <c r="K15" s="311"/>
      <c r="L15" s="312"/>
      <c r="M15" s="311"/>
      <c r="N15" s="311"/>
      <c r="O15" s="311"/>
      <c r="P15" s="311"/>
      <c r="Q15" s="295"/>
      <c r="R15" s="225"/>
      <c r="S15" s="168"/>
      <c r="T15" s="295"/>
      <c r="U15" s="295"/>
      <c r="V15" s="295"/>
      <c r="W15" s="295"/>
      <c r="X15" s="295"/>
      <c r="Y15" s="295"/>
      <c r="Z15" s="295"/>
    </row>
    <row r="16" s="228" customFormat="true" ht="21" hidden="false" customHeight="true" outlineLevel="0" collapsed="false">
      <c r="A16" s="133" t="s">
        <v>582</v>
      </c>
      <c r="B16" s="310" t="n">
        <v>1.26008928571429</v>
      </c>
      <c r="C16" s="310" t="n">
        <v>0</v>
      </c>
      <c r="D16" s="310" t="n">
        <v>1.26008928571429</v>
      </c>
      <c r="E16" s="310" t="n">
        <v>10.8683928571429</v>
      </c>
      <c r="F16" s="310" t="n">
        <v>0</v>
      </c>
      <c r="G16" s="310" t="n">
        <v>10.8683928571429</v>
      </c>
      <c r="H16" s="310" t="n">
        <v>12.1284821428571</v>
      </c>
      <c r="I16" s="168"/>
      <c r="J16" s="185"/>
      <c r="K16" s="311"/>
      <c r="L16" s="312"/>
      <c r="M16" s="311"/>
      <c r="N16" s="311"/>
      <c r="O16" s="311"/>
      <c r="P16" s="311"/>
      <c r="Q16" s="295"/>
      <c r="R16" s="225"/>
      <c r="S16" s="168"/>
      <c r="T16" s="295"/>
      <c r="U16" s="295"/>
      <c r="V16" s="295"/>
      <c r="W16" s="295"/>
      <c r="X16" s="295"/>
      <c r="Y16" s="295"/>
      <c r="Z16" s="295"/>
    </row>
    <row r="17" s="228" customFormat="true" ht="21" hidden="false" customHeight="true" outlineLevel="0" collapsed="false">
      <c r="A17" s="133" t="s">
        <v>624</v>
      </c>
      <c r="B17" s="310" t="n">
        <v>8.5525</v>
      </c>
      <c r="C17" s="310" t="n">
        <v>8.5525</v>
      </c>
      <c r="D17" s="310" t="n">
        <v>0</v>
      </c>
      <c r="E17" s="310" t="n">
        <v>0</v>
      </c>
      <c r="F17" s="310" t="n">
        <v>0</v>
      </c>
      <c r="G17" s="310" t="n">
        <v>0</v>
      </c>
      <c r="H17" s="310" t="n">
        <v>8.5525</v>
      </c>
      <c r="I17" s="168"/>
      <c r="J17" s="185"/>
      <c r="K17" s="311"/>
      <c r="L17" s="312"/>
      <c r="M17" s="311"/>
      <c r="N17" s="311"/>
      <c r="O17" s="311"/>
      <c r="P17" s="311"/>
      <c r="Q17" s="295"/>
      <c r="R17" s="225"/>
      <c r="S17" s="168"/>
      <c r="T17" s="295"/>
      <c r="U17" s="295"/>
      <c r="V17" s="295"/>
      <c r="W17" s="295"/>
      <c r="X17" s="295"/>
      <c r="Y17" s="295"/>
      <c r="Z17" s="295"/>
    </row>
    <row r="18" s="228" customFormat="true" ht="21" hidden="false" customHeight="true" outlineLevel="0" collapsed="false">
      <c r="A18" s="133" t="s">
        <v>606</v>
      </c>
      <c r="B18" s="310" t="n">
        <v>105.557767857143</v>
      </c>
      <c r="C18" s="310" t="n">
        <v>105.557767857143</v>
      </c>
      <c r="D18" s="310" t="n">
        <v>0</v>
      </c>
      <c r="E18" s="310" t="n">
        <v>0</v>
      </c>
      <c r="F18" s="310" t="n">
        <v>0</v>
      </c>
      <c r="G18" s="310" t="n">
        <v>0</v>
      </c>
      <c r="H18" s="310" t="n">
        <v>105.557767857143</v>
      </c>
      <c r="I18" s="168"/>
      <c r="J18" s="185"/>
      <c r="K18" s="311"/>
      <c r="L18" s="312"/>
      <c r="M18" s="311"/>
      <c r="N18" s="311"/>
      <c r="O18" s="311"/>
      <c r="P18" s="311"/>
      <c r="Q18" s="295"/>
      <c r="R18" s="225"/>
      <c r="S18" s="168"/>
      <c r="T18" s="295"/>
      <c r="U18" s="295"/>
      <c r="V18" s="295"/>
      <c r="W18" s="295"/>
      <c r="X18" s="295"/>
      <c r="Y18" s="295"/>
      <c r="Z18" s="295"/>
    </row>
    <row r="19" s="228" customFormat="true" ht="21" hidden="false" customHeight="true" outlineLevel="0" collapsed="false">
      <c r="A19" s="133" t="s">
        <v>583</v>
      </c>
      <c r="B19" s="310" t="n">
        <v>0</v>
      </c>
      <c r="C19" s="310" t="n">
        <v>0</v>
      </c>
      <c r="D19" s="310" t="n">
        <v>0</v>
      </c>
      <c r="E19" s="310" t="n">
        <v>0.823035714285714</v>
      </c>
      <c r="F19" s="310" t="n">
        <v>0.823035714285714</v>
      </c>
      <c r="G19" s="310" t="n">
        <v>0</v>
      </c>
      <c r="H19" s="310" t="n">
        <v>0.823035714285714</v>
      </c>
      <c r="I19" s="168"/>
      <c r="J19" s="185"/>
      <c r="K19" s="311"/>
      <c r="L19" s="312"/>
      <c r="M19" s="311"/>
      <c r="N19" s="311"/>
      <c r="O19" s="311"/>
      <c r="P19" s="311"/>
      <c r="Q19" s="295"/>
      <c r="R19" s="225"/>
      <c r="S19" s="168"/>
      <c r="T19" s="295"/>
      <c r="U19" s="295"/>
      <c r="V19" s="295"/>
      <c r="W19" s="295"/>
      <c r="X19" s="295"/>
      <c r="Y19" s="295"/>
      <c r="Z19" s="295"/>
    </row>
    <row r="20" s="228" customFormat="true" ht="21" hidden="false" customHeight="true" outlineLevel="0" collapsed="false">
      <c r="A20" s="133" t="s">
        <v>585</v>
      </c>
      <c r="B20" s="310" t="n">
        <v>0</v>
      </c>
      <c r="C20" s="310" t="n">
        <v>0</v>
      </c>
      <c r="D20" s="310" t="n">
        <v>0</v>
      </c>
      <c r="E20" s="310" t="n">
        <v>174.565089285714</v>
      </c>
      <c r="F20" s="310" t="n">
        <v>173.349196428571</v>
      </c>
      <c r="G20" s="310" t="n">
        <v>1.21589285714286</v>
      </c>
      <c r="H20" s="310" t="n">
        <v>174.565089285714</v>
      </c>
      <c r="I20" s="168"/>
      <c r="J20" s="185"/>
      <c r="K20" s="311"/>
      <c r="L20" s="312"/>
      <c r="M20" s="311"/>
      <c r="N20" s="311"/>
      <c r="O20" s="311"/>
      <c r="P20" s="311"/>
      <c r="Q20" s="295"/>
      <c r="R20" s="225"/>
      <c r="S20" s="168"/>
      <c r="T20" s="295"/>
      <c r="U20" s="295"/>
      <c r="V20" s="295"/>
      <c r="W20" s="295"/>
      <c r="X20" s="295"/>
      <c r="Y20" s="295"/>
      <c r="Z20" s="295"/>
    </row>
    <row r="21" s="228" customFormat="true" ht="21" hidden="false" customHeight="true" outlineLevel="0" collapsed="false">
      <c r="A21" s="133" t="s">
        <v>608</v>
      </c>
      <c r="B21" s="310" t="n">
        <v>8.04866071428572</v>
      </c>
      <c r="C21" s="310" t="n">
        <v>8.04866071428572</v>
      </c>
      <c r="D21" s="310" t="n">
        <v>0</v>
      </c>
      <c r="E21" s="310" t="n">
        <v>81.4324107142857</v>
      </c>
      <c r="F21" s="310" t="n">
        <v>81.4324107142857</v>
      </c>
      <c r="G21" s="310" t="n">
        <v>0</v>
      </c>
      <c r="H21" s="310" t="n">
        <v>89.4810714285714</v>
      </c>
      <c r="I21" s="168"/>
      <c r="J21" s="185"/>
      <c r="K21" s="311"/>
      <c r="L21" s="312"/>
      <c r="M21" s="311"/>
      <c r="N21" s="311"/>
      <c r="O21" s="311"/>
      <c r="P21" s="311"/>
      <c r="Q21" s="295"/>
      <c r="R21" s="225"/>
      <c r="S21" s="168"/>
      <c r="T21" s="295"/>
      <c r="U21" s="295"/>
      <c r="V21" s="295"/>
      <c r="W21" s="295"/>
      <c r="X21" s="295"/>
      <c r="Y21" s="295"/>
      <c r="Z21" s="295"/>
    </row>
    <row r="22" s="228" customFormat="true" ht="21" hidden="false" customHeight="true" outlineLevel="0" collapsed="false">
      <c r="A22" s="133" t="s">
        <v>625</v>
      </c>
      <c r="B22" s="310" t="n">
        <v>0</v>
      </c>
      <c r="C22" s="310" t="n">
        <v>0</v>
      </c>
      <c r="D22" s="310" t="n">
        <v>0</v>
      </c>
      <c r="E22" s="310" t="n">
        <v>93.9900892857143</v>
      </c>
      <c r="F22" s="310" t="n">
        <v>93.9900892857143</v>
      </c>
      <c r="G22" s="310" t="n">
        <v>0</v>
      </c>
      <c r="H22" s="310" t="n">
        <v>93.9900892857143</v>
      </c>
      <c r="I22" s="168"/>
      <c r="J22" s="185"/>
      <c r="K22" s="311"/>
      <c r="L22" s="312"/>
      <c r="M22" s="311"/>
      <c r="N22" s="311"/>
      <c r="O22" s="311"/>
      <c r="P22" s="311"/>
      <c r="Q22" s="295"/>
      <c r="R22" s="225"/>
      <c r="S22" s="168"/>
      <c r="T22" s="295"/>
      <c r="U22" s="295"/>
      <c r="V22" s="295"/>
      <c r="W22" s="295"/>
      <c r="X22" s="295"/>
      <c r="Y22" s="295"/>
      <c r="Z22" s="295"/>
    </row>
    <row r="23" s="228" customFormat="true" ht="21" hidden="false" customHeight="true" outlineLevel="0" collapsed="false">
      <c r="A23" s="133" t="s">
        <v>611</v>
      </c>
      <c r="B23" s="310" t="n">
        <v>0</v>
      </c>
      <c r="C23" s="310" t="n">
        <v>0</v>
      </c>
      <c r="D23" s="310" t="n">
        <v>0</v>
      </c>
      <c r="E23" s="310" t="n">
        <v>48.3990178571429</v>
      </c>
      <c r="F23" s="310" t="n">
        <v>48.3990178571429</v>
      </c>
      <c r="G23" s="310" t="n">
        <v>0</v>
      </c>
      <c r="H23" s="310" t="n">
        <v>48.3990178571429</v>
      </c>
      <c r="I23" s="168"/>
      <c r="J23" s="185"/>
      <c r="K23" s="311"/>
      <c r="L23" s="312"/>
      <c r="M23" s="311"/>
      <c r="N23" s="311"/>
      <c r="O23" s="311"/>
      <c r="P23" s="311"/>
      <c r="Q23" s="295"/>
      <c r="R23" s="225"/>
      <c r="S23" s="168"/>
      <c r="T23" s="295"/>
      <c r="U23" s="295"/>
      <c r="V23" s="295"/>
      <c r="W23" s="295"/>
      <c r="X23" s="295"/>
      <c r="Y23" s="295"/>
      <c r="Z23" s="295"/>
    </row>
    <row r="24" s="228" customFormat="true" ht="21" hidden="false" customHeight="true" outlineLevel="0" collapsed="false">
      <c r="A24" s="133" t="s">
        <v>626</v>
      </c>
      <c r="B24" s="310" t="n">
        <v>0.982142857142857</v>
      </c>
      <c r="C24" s="310" t="n">
        <v>0.982142857142857</v>
      </c>
      <c r="D24" s="310" t="n">
        <v>0</v>
      </c>
      <c r="E24" s="310" t="n">
        <v>0</v>
      </c>
      <c r="F24" s="310" t="n">
        <v>0</v>
      </c>
      <c r="G24" s="310" t="n">
        <v>0</v>
      </c>
      <c r="H24" s="310" t="n">
        <v>0.982142857142857</v>
      </c>
      <c r="I24" s="168"/>
      <c r="J24" s="185"/>
      <c r="K24" s="311"/>
      <c r="L24" s="312"/>
      <c r="M24" s="311"/>
      <c r="N24" s="311"/>
      <c r="O24" s="311"/>
      <c r="P24" s="311"/>
      <c r="Q24" s="295"/>
      <c r="R24" s="225"/>
      <c r="S24" s="168"/>
      <c r="T24" s="295"/>
      <c r="U24" s="295"/>
      <c r="V24" s="295"/>
      <c r="W24" s="295"/>
      <c r="X24" s="295"/>
      <c r="Y24" s="295"/>
      <c r="Z24" s="295"/>
    </row>
    <row r="25" s="228" customFormat="true" ht="21" hidden="false" customHeight="true" outlineLevel="0" collapsed="false">
      <c r="A25" s="133" t="s">
        <v>627</v>
      </c>
      <c r="B25" s="310" t="n">
        <v>0</v>
      </c>
      <c r="C25" s="310" t="n">
        <v>0</v>
      </c>
      <c r="D25" s="310" t="n">
        <v>0</v>
      </c>
      <c r="E25" s="310" t="n">
        <v>39.0195535714286</v>
      </c>
      <c r="F25" s="310" t="n">
        <v>0</v>
      </c>
      <c r="G25" s="310" t="n">
        <v>39.0195535714286</v>
      </c>
      <c r="H25" s="310" t="n">
        <v>39.0195535714286</v>
      </c>
      <c r="M25" s="311"/>
      <c r="N25" s="311"/>
      <c r="O25" s="311"/>
      <c r="P25" s="311"/>
      <c r="Q25" s="295"/>
      <c r="R25" s="225"/>
      <c r="S25" s="168"/>
      <c r="T25" s="295"/>
      <c r="U25" s="295"/>
      <c r="V25" s="295"/>
      <c r="W25" s="295"/>
      <c r="X25" s="295"/>
      <c r="Y25" s="295"/>
      <c r="Z25" s="295"/>
    </row>
    <row r="26" s="228" customFormat="true" ht="21" hidden="false" customHeight="true" outlineLevel="0" collapsed="false">
      <c r="A26" s="133" t="s">
        <v>613</v>
      </c>
      <c r="B26" s="310" t="n">
        <v>0</v>
      </c>
      <c r="C26" s="310" t="n">
        <v>0</v>
      </c>
      <c r="D26" s="310" t="n">
        <v>0</v>
      </c>
      <c r="E26" s="310" t="n">
        <v>1421.16660714286</v>
      </c>
      <c r="F26" s="310" t="n">
        <v>1421.16660714286</v>
      </c>
      <c r="G26" s="310" t="n">
        <v>0</v>
      </c>
      <c r="H26" s="310" t="n">
        <v>1421.16660714286</v>
      </c>
      <c r="M26" s="311"/>
      <c r="N26" s="311"/>
      <c r="O26" s="311"/>
      <c r="P26" s="311"/>
      <c r="Q26" s="295"/>
      <c r="R26" s="225"/>
      <c r="S26" s="168"/>
      <c r="T26" s="295"/>
      <c r="U26" s="295"/>
      <c r="V26" s="295"/>
      <c r="W26" s="295"/>
      <c r="X26" s="295"/>
      <c r="Y26" s="295"/>
      <c r="Z26" s="295"/>
    </row>
    <row r="27" s="228" customFormat="true" ht="21" hidden="false" customHeight="true" outlineLevel="0" collapsed="false">
      <c r="A27" s="133" t="s">
        <v>554</v>
      </c>
      <c r="B27" s="310" t="n">
        <v>766.035089285714</v>
      </c>
      <c r="C27" s="310" t="n">
        <v>638.883928571429</v>
      </c>
      <c r="D27" s="310" t="n">
        <v>127.151160714286</v>
      </c>
      <c r="E27" s="310" t="n">
        <v>0.034375</v>
      </c>
      <c r="F27" s="310" t="n">
        <v>0</v>
      </c>
      <c r="G27" s="310" t="n">
        <v>0.034375</v>
      </c>
      <c r="H27" s="310" t="n">
        <v>766.069464285714</v>
      </c>
      <c r="I27" s="168"/>
      <c r="J27" s="185"/>
      <c r="K27" s="311"/>
      <c r="L27" s="312"/>
      <c r="M27" s="311"/>
      <c r="N27" s="311"/>
      <c r="O27" s="311"/>
      <c r="P27" s="311"/>
      <c r="Q27" s="295"/>
      <c r="R27" s="225"/>
      <c r="S27" s="168"/>
      <c r="T27" s="295"/>
      <c r="U27" s="295"/>
      <c r="V27" s="295"/>
      <c r="W27" s="295"/>
      <c r="X27" s="295"/>
      <c r="Y27" s="295"/>
      <c r="Z27" s="295"/>
    </row>
    <row r="28" s="228" customFormat="true" ht="21" hidden="false" customHeight="true" outlineLevel="0" collapsed="false">
      <c r="A28" s="133" t="s">
        <v>614</v>
      </c>
      <c r="B28" s="310" t="n">
        <v>0</v>
      </c>
      <c r="C28" s="310" t="n">
        <v>0</v>
      </c>
      <c r="D28" s="310" t="n">
        <v>0</v>
      </c>
      <c r="E28" s="310" t="n">
        <v>1765.77794642857</v>
      </c>
      <c r="F28" s="310" t="n">
        <v>1765.77794642857</v>
      </c>
      <c r="G28" s="310" t="n">
        <v>0</v>
      </c>
      <c r="H28" s="310" t="n">
        <v>1765.77794642857</v>
      </c>
      <c r="I28" s="168"/>
      <c r="J28" s="185"/>
      <c r="K28" s="311"/>
      <c r="L28" s="312"/>
      <c r="M28" s="311"/>
      <c r="N28" s="311"/>
      <c r="O28" s="311"/>
      <c r="P28" s="311"/>
      <c r="Q28" s="295"/>
      <c r="R28" s="225"/>
      <c r="S28" s="168"/>
      <c r="T28" s="295"/>
      <c r="U28" s="295"/>
      <c r="V28" s="295"/>
      <c r="W28" s="295"/>
      <c r="X28" s="295"/>
      <c r="Y28" s="295"/>
      <c r="Z28" s="295"/>
    </row>
    <row r="29" s="228" customFormat="true" ht="21" hidden="false" customHeight="true" outlineLevel="0" collapsed="false">
      <c r="A29" s="133" t="s">
        <v>616</v>
      </c>
      <c r="B29" s="310" t="n">
        <v>5.59821428571429</v>
      </c>
      <c r="C29" s="310" t="n">
        <v>5.59821428571429</v>
      </c>
      <c r="D29" s="310" t="n">
        <v>0</v>
      </c>
      <c r="E29" s="310" t="n">
        <v>0</v>
      </c>
      <c r="F29" s="310" t="n">
        <v>0</v>
      </c>
      <c r="G29" s="310" t="n">
        <v>0</v>
      </c>
      <c r="H29" s="310" t="n">
        <v>5.59821428571429</v>
      </c>
      <c r="I29" s="168"/>
      <c r="J29" s="185"/>
      <c r="K29" s="311"/>
      <c r="L29" s="312"/>
      <c r="M29" s="311"/>
      <c r="N29" s="311"/>
      <c r="O29" s="311"/>
      <c r="P29" s="311"/>
      <c r="Q29" s="295"/>
      <c r="R29" s="225"/>
      <c r="S29" s="168"/>
      <c r="T29" s="295"/>
      <c r="U29" s="295"/>
      <c r="V29" s="295"/>
      <c r="W29" s="295"/>
      <c r="X29" s="295"/>
      <c r="Y29" s="295"/>
      <c r="Z29" s="295"/>
    </row>
    <row r="30" s="228" customFormat="true" ht="21" hidden="false" customHeight="true" outlineLevel="0" collapsed="false">
      <c r="A30" s="133" t="s">
        <v>628</v>
      </c>
      <c r="B30" s="310" t="n">
        <v>0</v>
      </c>
      <c r="C30" s="310" t="n">
        <v>0</v>
      </c>
      <c r="D30" s="310" t="n">
        <v>0</v>
      </c>
      <c r="E30" s="310" t="n">
        <v>137.607053571429</v>
      </c>
      <c r="F30" s="310" t="n">
        <v>137.607053571429</v>
      </c>
      <c r="G30" s="310" t="n">
        <v>0</v>
      </c>
      <c r="H30" s="310" t="n">
        <v>137.607053571429</v>
      </c>
      <c r="I30" s="168"/>
      <c r="J30" s="185"/>
      <c r="K30" s="311"/>
      <c r="L30" s="312"/>
      <c r="M30" s="311"/>
      <c r="N30" s="311"/>
      <c r="O30" s="311"/>
      <c r="P30" s="311"/>
      <c r="Q30" s="295"/>
      <c r="R30" s="225"/>
      <c r="S30" s="168"/>
      <c r="T30" s="295"/>
      <c r="U30" s="295"/>
      <c r="V30" s="295"/>
      <c r="W30" s="295"/>
      <c r="X30" s="295"/>
      <c r="Y30" s="295"/>
      <c r="Z30" s="295"/>
    </row>
    <row r="31" s="228" customFormat="true" ht="21" hidden="false" customHeight="true" outlineLevel="0" collapsed="false">
      <c r="A31" s="133" t="s">
        <v>590</v>
      </c>
      <c r="B31" s="310" t="n">
        <v>7.30026785714286</v>
      </c>
      <c r="C31" s="310" t="n">
        <v>7.30026785714286</v>
      </c>
      <c r="D31" s="310" t="n">
        <v>0</v>
      </c>
      <c r="E31" s="310" t="n">
        <v>0</v>
      </c>
      <c r="F31" s="310" t="n">
        <v>0</v>
      </c>
      <c r="G31" s="310" t="n">
        <v>0</v>
      </c>
      <c r="H31" s="310" t="n">
        <v>7.30026785714286</v>
      </c>
      <c r="I31" s="168"/>
      <c r="J31" s="185"/>
      <c r="K31" s="311"/>
      <c r="L31" s="312"/>
      <c r="Q31" s="295"/>
      <c r="R31" s="225"/>
      <c r="S31" s="168"/>
      <c r="T31" s="295"/>
      <c r="U31" s="295"/>
      <c r="V31" s="295"/>
      <c r="W31" s="295"/>
      <c r="X31" s="295"/>
      <c r="Y31" s="295"/>
      <c r="Z31" s="295"/>
    </row>
    <row r="32" s="228" customFormat="true" ht="21" hidden="false" customHeight="true" outlineLevel="0" collapsed="false">
      <c r="A32" s="133" t="s">
        <v>629</v>
      </c>
      <c r="B32" s="310" t="n">
        <v>0</v>
      </c>
      <c r="C32" s="310" t="n">
        <v>0</v>
      </c>
      <c r="D32" s="310" t="n">
        <v>0</v>
      </c>
      <c r="E32" s="310" t="n">
        <v>27.3801785714286</v>
      </c>
      <c r="F32" s="310" t="n">
        <v>27.3801785714286</v>
      </c>
      <c r="G32" s="310" t="n">
        <v>0</v>
      </c>
      <c r="H32" s="310" t="n">
        <v>27.3801785714286</v>
      </c>
      <c r="I32" s="168"/>
      <c r="J32" s="185"/>
      <c r="K32" s="311"/>
      <c r="L32" s="312"/>
      <c r="M32" s="311"/>
      <c r="N32" s="311"/>
      <c r="O32" s="311"/>
      <c r="P32" s="311"/>
      <c r="Q32" s="295"/>
      <c r="R32" s="225"/>
      <c r="S32" s="168"/>
      <c r="T32" s="295"/>
      <c r="U32" s="295"/>
      <c r="V32" s="295"/>
      <c r="W32" s="295"/>
      <c r="X32" s="295"/>
      <c r="Y32" s="295"/>
      <c r="Z32" s="295"/>
    </row>
    <row r="33" s="228" customFormat="true" ht="21" hidden="false" customHeight="true" outlineLevel="0" collapsed="false">
      <c r="A33" s="133" t="s">
        <v>556</v>
      </c>
      <c r="B33" s="310" t="n">
        <v>274.923392857143</v>
      </c>
      <c r="C33" s="310" t="n">
        <v>274.923392857143</v>
      </c>
      <c r="D33" s="310" t="n">
        <v>0</v>
      </c>
      <c r="E33" s="310" t="n">
        <v>126.644375</v>
      </c>
      <c r="F33" s="310" t="n">
        <v>125.474642857143</v>
      </c>
      <c r="G33" s="310" t="n">
        <v>1.16973214285714</v>
      </c>
      <c r="H33" s="310" t="n">
        <v>401.567767857143</v>
      </c>
      <c r="I33" s="168"/>
      <c r="J33" s="185"/>
      <c r="K33" s="311"/>
      <c r="L33" s="312"/>
      <c r="M33" s="311"/>
      <c r="N33" s="311"/>
      <c r="O33" s="311"/>
      <c r="P33" s="311"/>
      <c r="Q33" s="295"/>
      <c r="R33" s="225"/>
      <c r="S33" s="168"/>
      <c r="T33" s="295"/>
      <c r="U33" s="295"/>
      <c r="V33" s="295"/>
      <c r="W33" s="295"/>
      <c r="X33" s="295"/>
      <c r="Y33" s="295"/>
      <c r="Z33" s="295"/>
    </row>
    <row r="34" s="228" customFormat="true" ht="21" hidden="false" customHeight="true" outlineLevel="0" collapsed="false">
      <c r="A34" s="133" t="s">
        <v>557</v>
      </c>
      <c r="B34" s="310" t="n">
        <v>155.99375</v>
      </c>
      <c r="C34" s="310" t="n">
        <v>150.932767857143</v>
      </c>
      <c r="D34" s="310" t="n">
        <v>5.06098214285714</v>
      </c>
      <c r="E34" s="310" t="n">
        <v>26095.6653571429</v>
      </c>
      <c r="F34" s="310" t="n">
        <v>26094.6930357143</v>
      </c>
      <c r="G34" s="310" t="n">
        <v>0.972321428571429</v>
      </c>
      <c r="H34" s="310" t="n">
        <v>26251.6591071429</v>
      </c>
      <c r="I34" s="168"/>
      <c r="J34" s="185"/>
      <c r="K34" s="311"/>
      <c r="L34" s="312"/>
      <c r="M34" s="311"/>
      <c r="N34" s="311"/>
      <c r="O34" s="311"/>
      <c r="P34" s="311"/>
      <c r="Q34" s="295"/>
      <c r="R34" s="225"/>
      <c r="S34" s="168"/>
      <c r="T34" s="295"/>
      <c r="U34" s="295"/>
      <c r="V34" s="295"/>
      <c r="W34" s="295"/>
      <c r="X34" s="295"/>
      <c r="Y34" s="295"/>
      <c r="Z34" s="295"/>
    </row>
    <row r="35" s="228" customFormat="true" ht="21" hidden="false" customHeight="true" outlineLevel="0" collapsed="false">
      <c r="A35" s="133" t="s">
        <v>630</v>
      </c>
      <c r="B35" s="310" t="n">
        <v>0</v>
      </c>
      <c r="C35" s="310" t="n">
        <v>0</v>
      </c>
      <c r="D35" s="310" t="n">
        <v>0</v>
      </c>
      <c r="E35" s="310" t="n">
        <v>91.1850892857143</v>
      </c>
      <c r="F35" s="310" t="n">
        <v>91.1850892857143</v>
      </c>
      <c r="G35" s="310" t="n">
        <v>0</v>
      </c>
      <c r="H35" s="310" t="n">
        <v>91.1850892857143</v>
      </c>
      <c r="I35" s="168"/>
      <c r="J35" s="185"/>
      <c r="K35" s="311"/>
      <c r="L35" s="312"/>
      <c r="M35" s="311"/>
      <c r="N35" s="311"/>
      <c r="O35" s="311"/>
      <c r="P35" s="311"/>
      <c r="Q35" s="295"/>
      <c r="R35" s="225"/>
      <c r="S35" s="168"/>
      <c r="T35" s="295"/>
      <c r="U35" s="295"/>
      <c r="V35" s="295"/>
      <c r="W35" s="295"/>
      <c r="X35" s="295"/>
      <c r="Y35" s="295"/>
      <c r="Z35" s="295"/>
    </row>
    <row r="36" s="228" customFormat="true" ht="21" hidden="false" customHeight="true" outlineLevel="0" collapsed="false">
      <c r="A36" s="133" t="s">
        <v>619</v>
      </c>
      <c r="B36" s="310" t="n">
        <v>0</v>
      </c>
      <c r="C36" s="310" t="n">
        <v>0</v>
      </c>
      <c r="D36" s="310" t="n">
        <v>0</v>
      </c>
      <c r="E36" s="310" t="n">
        <v>56.8071428571429</v>
      </c>
      <c r="F36" s="310" t="n">
        <v>56.8071428571429</v>
      </c>
      <c r="G36" s="310" t="n">
        <v>0</v>
      </c>
      <c r="H36" s="310" t="n">
        <v>56.8071428571429</v>
      </c>
      <c r="I36" s="168"/>
      <c r="J36" s="185"/>
      <c r="K36" s="311"/>
      <c r="L36" s="312"/>
      <c r="M36" s="311"/>
      <c r="N36" s="311"/>
      <c r="O36" s="311"/>
      <c r="P36" s="311"/>
      <c r="Q36" s="295"/>
      <c r="R36" s="225"/>
      <c r="S36" s="168"/>
      <c r="T36" s="295"/>
      <c r="U36" s="295"/>
      <c r="V36" s="295"/>
      <c r="W36" s="295"/>
      <c r="X36" s="295"/>
      <c r="Y36" s="295"/>
      <c r="Z36" s="295"/>
    </row>
    <row r="37" s="228" customFormat="true" ht="21" hidden="false" customHeight="true" outlineLevel="0" collapsed="false">
      <c r="A37" s="133" t="s">
        <v>559</v>
      </c>
      <c r="B37" s="310" t="n">
        <v>534.491964285714</v>
      </c>
      <c r="C37" s="310" t="n">
        <v>439.723035714286</v>
      </c>
      <c r="D37" s="310" t="n">
        <v>94.7689285714286</v>
      </c>
      <c r="E37" s="310" t="n">
        <v>2678.06392857143</v>
      </c>
      <c r="F37" s="310" t="n">
        <v>2158.58008928571</v>
      </c>
      <c r="G37" s="310" t="n">
        <v>519.483839285714</v>
      </c>
      <c r="H37" s="310" t="n">
        <v>3212.55589285714</v>
      </c>
      <c r="I37" s="168"/>
      <c r="J37" s="185"/>
      <c r="K37" s="311"/>
      <c r="L37" s="312"/>
      <c r="M37" s="311"/>
      <c r="N37" s="311"/>
      <c r="O37" s="311"/>
      <c r="P37" s="311"/>
      <c r="Q37" s="295"/>
      <c r="R37" s="225"/>
      <c r="S37" s="168"/>
      <c r="T37" s="295"/>
      <c r="U37" s="295"/>
      <c r="V37" s="295"/>
      <c r="W37" s="295"/>
      <c r="X37" s="295"/>
      <c r="Y37" s="295"/>
      <c r="Z37" s="295"/>
    </row>
    <row r="38" s="228" customFormat="true" ht="21" hidden="false" customHeight="true" outlineLevel="0" collapsed="false">
      <c r="A38" s="133" t="s">
        <v>593</v>
      </c>
      <c r="B38" s="310" t="n">
        <v>0</v>
      </c>
      <c r="C38" s="310" t="n">
        <v>0</v>
      </c>
      <c r="D38" s="310" t="n">
        <v>0</v>
      </c>
      <c r="E38" s="310" t="n">
        <v>5.12383928571429</v>
      </c>
      <c r="F38" s="310" t="n">
        <v>0</v>
      </c>
      <c r="G38" s="310" t="n">
        <v>5.12383928571429</v>
      </c>
      <c r="H38" s="310" t="n">
        <v>5.12383928571429</v>
      </c>
      <c r="I38" s="168"/>
      <c r="J38" s="185"/>
      <c r="K38" s="311"/>
      <c r="L38" s="312"/>
      <c r="M38" s="311"/>
      <c r="N38" s="311"/>
      <c r="O38" s="311"/>
      <c r="P38" s="311"/>
      <c r="Q38" s="295"/>
      <c r="R38" s="225"/>
      <c r="S38" s="168"/>
      <c r="T38" s="295"/>
      <c r="U38" s="295"/>
      <c r="V38" s="295"/>
      <c r="W38" s="295"/>
      <c r="X38" s="295"/>
      <c r="Y38" s="295"/>
      <c r="Z38" s="295"/>
    </row>
    <row r="39" s="228" customFormat="true" ht="21" hidden="false" customHeight="true" outlineLevel="0" collapsed="false">
      <c r="A39" s="133" t="s">
        <v>595</v>
      </c>
      <c r="B39" s="310" t="n">
        <v>0</v>
      </c>
      <c r="C39" s="310" t="n">
        <v>0</v>
      </c>
      <c r="D39" s="310" t="n">
        <v>0</v>
      </c>
      <c r="E39" s="310" t="n">
        <v>20.8646428571429</v>
      </c>
      <c r="F39" s="310" t="n">
        <v>0</v>
      </c>
      <c r="G39" s="310" t="n">
        <v>20.8646428571429</v>
      </c>
      <c r="H39" s="310" t="n">
        <v>20.8646428571429</v>
      </c>
      <c r="I39" s="168"/>
      <c r="J39" s="185"/>
      <c r="K39" s="311"/>
      <c r="L39" s="312"/>
      <c r="M39" s="311"/>
      <c r="N39" s="311"/>
      <c r="O39" s="311"/>
      <c r="P39" s="311"/>
      <c r="Q39" s="295"/>
      <c r="R39" s="225"/>
      <c r="S39" s="168"/>
      <c r="T39" s="295"/>
      <c r="U39" s="295"/>
      <c r="V39" s="295"/>
      <c r="W39" s="295"/>
      <c r="X39" s="295"/>
      <c r="Y39" s="295"/>
      <c r="Z39" s="295"/>
    </row>
    <row r="40" s="228" customFormat="true" ht="21" hidden="false" customHeight="true" outlineLevel="0" collapsed="false">
      <c r="A40" s="133" t="s">
        <v>597</v>
      </c>
      <c r="B40" s="310" t="n">
        <v>0</v>
      </c>
      <c r="C40" s="310" t="n">
        <v>0</v>
      </c>
      <c r="D40" s="310" t="n">
        <v>0</v>
      </c>
      <c r="E40" s="310" t="n">
        <v>93.8545535714286</v>
      </c>
      <c r="F40" s="310" t="n">
        <v>93.3035714285714</v>
      </c>
      <c r="G40" s="310" t="n">
        <v>0.550982142857143</v>
      </c>
      <c r="H40" s="310" t="n">
        <v>93.8545535714286</v>
      </c>
      <c r="I40" s="168"/>
      <c r="J40" s="185"/>
      <c r="K40" s="311"/>
      <c r="L40" s="312"/>
      <c r="M40" s="311"/>
      <c r="N40" s="311"/>
      <c r="O40" s="311"/>
      <c r="P40" s="311"/>
      <c r="Q40" s="295"/>
      <c r="R40" s="225"/>
      <c r="S40" s="168"/>
      <c r="T40" s="295"/>
      <c r="U40" s="295"/>
      <c r="V40" s="295"/>
      <c r="W40" s="295"/>
      <c r="X40" s="295"/>
      <c r="Y40" s="295"/>
      <c r="Z40" s="295"/>
    </row>
    <row r="41" s="228" customFormat="true" ht="21" hidden="false" customHeight="true" outlineLevel="0" collapsed="false">
      <c r="A41" s="133" t="s">
        <v>560</v>
      </c>
      <c r="B41" s="310" t="n">
        <v>15.6101785714286</v>
      </c>
      <c r="C41" s="310" t="n">
        <v>15.6101785714286</v>
      </c>
      <c r="D41" s="310" t="n">
        <v>0</v>
      </c>
      <c r="E41" s="310" t="n">
        <v>0</v>
      </c>
      <c r="F41" s="310" t="n">
        <v>0</v>
      </c>
      <c r="G41" s="310" t="n">
        <v>0</v>
      </c>
      <c r="H41" s="310" t="n">
        <v>15.6101785714286</v>
      </c>
      <c r="I41" s="168"/>
      <c r="J41" s="185"/>
      <c r="K41" s="311"/>
      <c r="L41" s="312"/>
      <c r="Q41" s="295"/>
      <c r="R41" s="225"/>
      <c r="S41" s="168"/>
      <c r="T41" s="295"/>
      <c r="U41" s="295"/>
      <c r="V41" s="295"/>
      <c r="W41" s="295"/>
      <c r="X41" s="295"/>
      <c r="Y41" s="295"/>
      <c r="Z41" s="295"/>
    </row>
    <row r="42" s="228" customFormat="true" ht="21" hidden="false" customHeight="true" outlineLevel="0" collapsed="false">
      <c r="A42" s="133" t="s">
        <v>309</v>
      </c>
      <c r="B42" s="310" t="n">
        <v>267.795982142857</v>
      </c>
      <c r="C42" s="310" t="n">
        <v>267.795982142857</v>
      </c>
      <c r="D42" s="310" t="n">
        <v>0</v>
      </c>
      <c r="E42" s="310" t="n">
        <v>0</v>
      </c>
      <c r="F42" s="310" t="n">
        <v>0</v>
      </c>
      <c r="G42" s="310" t="n">
        <v>0</v>
      </c>
      <c r="H42" s="310" t="n">
        <v>267.795982142857</v>
      </c>
      <c r="I42" s="168"/>
      <c r="J42" s="185"/>
      <c r="K42" s="311"/>
      <c r="L42" s="312"/>
      <c r="M42" s="311"/>
      <c r="N42" s="311"/>
      <c r="O42" s="311"/>
      <c r="P42" s="311"/>
      <c r="Q42" s="295"/>
      <c r="R42" s="225"/>
      <c r="S42" s="168"/>
      <c r="T42" s="295"/>
      <c r="U42" s="295"/>
      <c r="V42" s="295"/>
      <c r="W42" s="295"/>
      <c r="X42" s="295"/>
      <c r="Y42" s="295"/>
      <c r="Z42" s="295"/>
    </row>
    <row r="43" s="228" customFormat="true" ht="21" hidden="false" customHeight="true" outlineLevel="0" collapsed="false">
      <c r="A43" s="133" t="s">
        <v>598</v>
      </c>
      <c r="B43" s="310" t="n">
        <v>0</v>
      </c>
      <c r="C43" s="310" t="n">
        <v>0</v>
      </c>
      <c r="D43" s="310" t="n">
        <v>0</v>
      </c>
      <c r="E43" s="310" t="n">
        <v>0.048125</v>
      </c>
      <c r="F43" s="310" t="n">
        <v>0</v>
      </c>
      <c r="G43" s="310" t="n">
        <v>0.048125</v>
      </c>
      <c r="H43" s="310" t="n">
        <v>0.048125</v>
      </c>
      <c r="M43" s="311"/>
      <c r="N43" s="311"/>
      <c r="O43" s="311"/>
      <c r="P43" s="311"/>
      <c r="Q43" s="295"/>
      <c r="R43" s="225"/>
      <c r="S43" s="168"/>
      <c r="T43" s="295"/>
      <c r="U43" s="295"/>
      <c r="V43" s="295"/>
      <c r="W43" s="295"/>
      <c r="X43" s="295"/>
      <c r="Y43" s="295"/>
      <c r="Z43" s="295"/>
    </row>
    <row r="44" s="228" customFormat="true" ht="21" hidden="false" customHeight="true" outlineLevel="0" collapsed="false">
      <c r="A44" s="133" t="s">
        <v>599</v>
      </c>
      <c r="B44" s="310" t="n">
        <v>129.704732142857</v>
      </c>
      <c r="C44" s="310" t="n">
        <v>129.704732142857</v>
      </c>
      <c r="D44" s="310" t="n">
        <v>0</v>
      </c>
      <c r="E44" s="310" t="n">
        <v>0</v>
      </c>
      <c r="F44" s="310" t="n">
        <v>0</v>
      </c>
      <c r="G44" s="310" t="n">
        <v>0</v>
      </c>
      <c r="H44" s="310" t="n">
        <v>129.704732142857</v>
      </c>
      <c r="I44" s="168"/>
      <c r="J44" s="185"/>
      <c r="K44" s="311"/>
      <c r="L44" s="312"/>
      <c r="M44" s="311"/>
      <c r="N44" s="311"/>
      <c r="O44" s="311"/>
      <c r="P44" s="311"/>
      <c r="Q44" s="295"/>
      <c r="R44" s="225"/>
      <c r="S44" s="168"/>
      <c r="T44" s="295"/>
      <c r="U44" s="295"/>
      <c r="V44" s="295"/>
      <c r="W44" s="295"/>
      <c r="X44" s="295"/>
      <c r="Y44" s="295"/>
      <c r="Z44" s="295"/>
    </row>
    <row r="45" s="228" customFormat="true" ht="21" hidden="false" customHeight="true" outlineLevel="0" collapsed="false">
      <c r="A45" s="133" t="s">
        <v>622</v>
      </c>
      <c r="B45" s="310" t="n">
        <v>7.81589285714286</v>
      </c>
      <c r="C45" s="310" t="n">
        <v>7.81589285714286</v>
      </c>
      <c r="D45" s="310" t="n">
        <v>0</v>
      </c>
      <c r="E45" s="310" t="n">
        <v>60.7514285714286</v>
      </c>
      <c r="F45" s="310" t="n">
        <v>60.7514285714286</v>
      </c>
      <c r="G45" s="310" t="n">
        <v>0</v>
      </c>
      <c r="H45" s="310" t="n">
        <v>68.5673214285714</v>
      </c>
      <c r="I45" s="168"/>
      <c r="J45" s="185"/>
      <c r="K45" s="311"/>
      <c r="L45" s="312"/>
      <c r="M45" s="311"/>
      <c r="N45" s="311"/>
      <c r="O45" s="311"/>
      <c r="P45" s="311"/>
      <c r="Q45" s="295"/>
      <c r="R45" s="225"/>
      <c r="S45" s="168"/>
      <c r="T45" s="295"/>
      <c r="U45" s="295"/>
      <c r="V45" s="295"/>
      <c r="W45" s="295"/>
      <c r="X45" s="295"/>
      <c r="Y45" s="295"/>
      <c r="Z45" s="295"/>
    </row>
    <row r="46" s="228" customFormat="true" ht="21" hidden="false" customHeight="true" outlineLevel="0" collapsed="false">
      <c r="A46" s="133" t="s">
        <v>600</v>
      </c>
      <c r="B46" s="310" t="n">
        <v>925.900446428572</v>
      </c>
      <c r="C46" s="310" t="n">
        <v>925.900446428572</v>
      </c>
      <c r="D46" s="310" t="n">
        <v>0</v>
      </c>
      <c r="E46" s="310" t="n">
        <v>30.7076785714286</v>
      </c>
      <c r="F46" s="310" t="n">
        <v>0</v>
      </c>
      <c r="G46" s="310" t="n">
        <v>30.7076785714286</v>
      </c>
      <c r="H46" s="310" t="n">
        <v>956.608125</v>
      </c>
      <c r="I46" s="168"/>
      <c r="J46" s="185"/>
      <c r="K46" s="311"/>
      <c r="L46" s="312"/>
      <c r="M46" s="311"/>
      <c r="N46" s="311"/>
      <c r="O46" s="311"/>
      <c r="P46" s="311"/>
      <c r="Q46" s="295"/>
      <c r="R46" s="225"/>
      <c r="S46" s="168"/>
      <c r="T46" s="295"/>
      <c r="U46" s="295"/>
      <c r="V46" s="295"/>
      <c r="W46" s="295"/>
      <c r="X46" s="295"/>
      <c r="Y46" s="295"/>
      <c r="Z46" s="295"/>
    </row>
    <row r="47" s="228" customFormat="true" ht="21" hidden="false" customHeight="true" outlineLevel="0" collapsed="false">
      <c r="A47" s="133" t="s">
        <v>631</v>
      </c>
      <c r="B47" s="310" t="n">
        <v>0</v>
      </c>
      <c r="C47" s="310" t="n">
        <v>0</v>
      </c>
      <c r="D47" s="310" t="n">
        <v>0</v>
      </c>
      <c r="E47" s="310" t="n">
        <v>1.47026785714286</v>
      </c>
      <c r="F47" s="310" t="n">
        <v>0</v>
      </c>
      <c r="G47" s="310" t="n">
        <v>1.47026785714286</v>
      </c>
      <c r="H47" s="310" t="n">
        <v>1.47026785714286</v>
      </c>
      <c r="I47" s="168"/>
      <c r="J47" s="185"/>
      <c r="K47" s="311"/>
      <c r="L47" s="312"/>
      <c r="M47" s="311"/>
      <c r="N47" s="311"/>
      <c r="O47" s="311"/>
      <c r="P47" s="311"/>
      <c r="Q47" s="295"/>
      <c r="R47" s="225"/>
      <c r="S47" s="168"/>
      <c r="T47" s="295"/>
      <c r="U47" s="295"/>
      <c r="V47" s="295"/>
      <c r="W47" s="295"/>
      <c r="X47" s="295"/>
      <c r="Y47" s="295"/>
      <c r="Z47" s="295"/>
    </row>
    <row r="48" s="19" customFormat="true" ht="16.5" hidden="false" customHeight="true" outlineLevel="0" collapsed="false">
      <c r="A48" s="313"/>
      <c r="B48" s="314"/>
      <c r="C48" s="314"/>
      <c r="D48" s="314"/>
      <c r="E48" s="314"/>
      <c r="F48" s="314"/>
      <c r="G48" s="314"/>
      <c r="H48" s="314"/>
      <c r="I48" s="315"/>
      <c r="K48" s="296"/>
      <c r="L48" s="316"/>
      <c r="M48" s="296"/>
      <c r="N48" s="215"/>
      <c r="O48" s="215"/>
      <c r="P48" s="215"/>
      <c r="Q48" s="215"/>
      <c r="R48" s="215"/>
      <c r="S48" s="215"/>
      <c r="T48" s="215"/>
      <c r="U48" s="215"/>
      <c r="V48" s="215"/>
      <c r="W48" s="215"/>
      <c r="X48" s="215"/>
      <c r="Y48" s="215"/>
      <c r="Z48" s="215"/>
    </row>
    <row r="49" s="19" customFormat="true" ht="16.5" hidden="false" customHeight="true" outlineLevel="0" collapsed="false">
      <c r="A49" s="317" t="s">
        <v>119</v>
      </c>
      <c r="B49" s="317"/>
      <c r="C49" s="317"/>
      <c r="D49" s="318"/>
      <c r="E49" s="318"/>
      <c r="F49" s="318"/>
      <c r="G49" s="318"/>
      <c r="H49" s="319"/>
      <c r="I49" s="315"/>
      <c r="K49" s="296"/>
      <c r="L49" s="316"/>
      <c r="M49" s="296"/>
    </row>
    <row r="50" s="19" customFormat="true" ht="16.5" hidden="false" customHeight="true" outlineLevel="0" collapsed="false">
      <c r="A50" s="30" t="s">
        <v>571</v>
      </c>
      <c r="B50" s="30"/>
      <c r="C50" s="30"/>
      <c r="D50" s="318"/>
      <c r="E50" s="318"/>
      <c r="F50" s="318"/>
      <c r="G50" s="318"/>
      <c r="H50" s="319"/>
      <c r="I50" s="315"/>
      <c r="K50" s="296"/>
      <c r="L50" s="316"/>
      <c r="M50" s="296"/>
    </row>
    <row r="51" s="19" customFormat="true" ht="16.5" hidden="false" customHeight="true" outlineLevel="0" collapsed="false">
      <c r="C51" s="320"/>
    </row>
    <row r="52" s="19" customFormat="true" ht="16.5" hidden="false" customHeight="true" outlineLevel="0" collapsed="false">
      <c r="A52" s="46" t="s">
        <v>121</v>
      </c>
      <c r="B52" s="46"/>
      <c r="C52" s="46"/>
      <c r="D52" s="46"/>
      <c r="E52" s="46"/>
      <c r="F52" s="46"/>
    </row>
    <row r="53" s="19" customFormat="true" ht="16.5" hidden="false" customHeight="true" outlineLevel="0" collapsed="false">
      <c r="C53" s="320"/>
    </row>
    <row r="54" s="19" customFormat="true" ht="16.5" hidden="false" customHeight="true" outlineLevel="0" collapsed="false">
      <c r="C54" s="320"/>
    </row>
    <row r="55" s="19" customFormat="true" ht="16.5" hidden="false" customHeight="true" outlineLevel="0" collapsed="false">
      <c r="C55" s="320"/>
    </row>
    <row r="56" s="19" customFormat="true" ht="16.5" hidden="false" customHeight="true" outlineLevel="0" collapsed="false">
      <c r="C56" s="320"/>
    </row>
    <row r="57" s="19" customFormat="true" ht="16.5" hidden="false" customHeight="true" outlineLevel="0" collapsed="false">
      <c r="C57" s="320"/>
    </row>
    <row r="58" s="19" customFormat="true" ht="16.5" hidden="false" customHeight="true" outlineLevel="0" collapsed="false">
      <c r="C58" s="320"/>
    </row>
    <row r="59" s="19" customFormat="true" ht="16.5" hidden="false" customHeight="true" outlineLevel="0" collapsed="false">
      <c r="C59" s="320"/>
    </row>
    <row r="60" s="19" customFormat="true" ht="16.5" hidden="false" customHeight="true" outlineLevel="0" collapsed="false">
      <c r="C60" s="320"/>
    </row>
    <row r="61" s="19" customFormat="true" ht="16.5" hidden="false" customHeight="true" outlineLevel="0" collapsed="false">
      <c r="C61" s="320"/>
    </row>
    <row r="62" s="19" customFormat="true" ht="16.5" hidden="false" customHeight="true" outlineLevel="0" collapsed="false">
      <c r="C62" s="320"/>
    </row>
    <row r="63" s="19" customFormat="true" ht="16.5" hidden="false" customHeight="true" outlineLevel="0" collapsed="false">
      <c r="C63" s="320"/>
    </row>
    <row r="64" s="19" customFormat="true" ht="16.5" hidden="false" customHeight="true" outlineLevel="0" collapsed="false">
      <c r="C64" s="320"/>
    </row>
    <row r="65" s="19" customFormat="true" ht="16.5" hidden="false" customHeight="true" outlineLevel="0" collapsed="false">
      <c r="C65" s="320"/>
    </row>
    <row r="66" s="19" customFormat="true" ht="16.5" hidden="false" customHeight="true" outlineLevel="0" collapsed="false">
      <c r="C66" s="320"/>
    </row>
    <row r="67" s="19" customFormat="true" ht="16.5" hidden="false" customHeight="true" outlineLevel="0" collapsed="false">
      <c r="C67" s="320"/>
    </row>
    <row r="68" s="19" customFormat="true" ht="16.5" hidden="false" customHeight="true" outlineLevel="0" collapsed="false">
      <c r="C68" s="320"/>
    </row>
    <row r="69" s="19" customFormat="true" ht="16.5" hidden="false" customHeight="true" outlineLevel="0" collapsed="false">
      <c r="C69" s="320"/>
    </row>
    <row r="70" s="19" customFormat="true" ht="16.5" hidden="false" customHeight="true" outlineLevel="0" collapsed="false">
      <c r="C70" s="320"/>
    </row>
    <row r="71" customFormat="false" ht="15.75" hidden="false" customHeight="false" outlineLevel="0" collapsed="false">
      <c r="C71" s="321"/>
    </row>
    <row r="72" customFormat="false" ht="15.75" hidden="false" customHeight="false" outlineLevel="0" collapsed="false">
      <c r="C72" s="321"/>
    </row>
    <row r="73" customFormat="false" ht="15.75" hidden="false" customHeight="false" outlineLevel="0" collapsed="false">
      <c r="C73" s="321"/>
    </row>
    <row r="74" customFormat="false" ht="15.75" hidden="false" customHeight="false" outlineLevel="0" collapsed="false">
      <c r="C74" s="321"/>
    </row>
    <row r="75" customFormat="false" ht="15.75" hidden="false" customHeight="false" outlineLevel="0" collapsed="false">
      <c r="C75" s="321"/>
    </row>
    <row r="76" customFormat="false" ht="15.75" hidden="false" customHeight="false" outlineLevel="0" collapsed="false">
      <c r="C76" s="321"/>
    </row>
    <row r="77" customFormat="false" ht="15.75" hidden="false" customHeight="false" outlineLevel="0" collapsed="false">
      <c r="C77" s="321"/>
    </row>
  </sheetData>
  <mergeCells count="13">
    <mergeCell ref="A2:A4"/>
    <mergeCell ref="B2:G2"/>
    <mergeCell ref="H2:H4"/>
    <mergeCell ref="S2:S4"/>
    <mergeCell ref="T2:Y2"/>
    <mergeCell ref="Z2:Z4"/>
    <mergeCell ref="B3:D3"/>
    <mergeCell ref="E3:G3"/>
    <mergeCell ref="T3:V3"/>
    <mergeCell ref="W3:Y3"/>
    <mergeCell ref="A49:C49"/>
    <mergeCell ref="A50:C50"/>
    <mergeCell ref="A52:F52"/>
  </mergeCells>
  <hyperlinks>
    <hyperlink ref="I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4" min="2" style="0" width="34.12"/>
    <col collapsed="false" customWidth="true" hidden="false" outlineLevel="0" max="11" min="5" style="322" width="11"/>
  </cols>
  <sheetData>
    <row r="1" customFormat="false" ht="144.75" hidden="false" customHeight="true" outlineLevel="0" collapsed="false"/>
    <row r="2" customFormat="false" ht="35.25" hidden="false" customHeight="true" outlineLevel="0" collapsed="false">
      <c r="A2" s="20" t="s">
        <v>463</v>
      </c>
      <c r="B2" s="3" t="s">
        <v>88</v>
      </c>
      <c r="C2" s="3" t="s">
        <v>632</v>
      </c>
      <c r="D2" s="3"/>
      <c r="E2" s="323" t="s">
        <v>90</v>
      </c>
      <c r="F2" s="324"/>
      <c r="G2" s="324"/>
    </row>
    <row r="3" customFormat="false" ht="35.25" hidden="false" customHeight="true" outlineLevel="0" collapsed="false">
      <c r="A3" s="20"/>
      <c r="B3" s="3"/>
      <c r="C3" s="3" t="s">
        <v>544</v>
      </c>
      <c r="D3" s="3" t="s">
        <v>222</v>
      </c>
      <c r="E3" s="325"/>
      <c r="F3" s="324"/>
      <c r="G3" s="324"/>
    </row>
    <row r="4" s="228" customFormat="true" ht="21" hidden="false" customHeight="true" outlineLevel="0" collapsed="false">
      <c r="A4" s="326" t="s">
        <v>575</v>
      </c>
      <c r="B4" s="327" t="n">
        <v>121905</v>
      </c>
      <c r="C4" s="327" t="n">
        <v>71948</v>
      </c>
      <c r="D4" s="327" t="n">
        <v>49957</v>
      </c>
      <c r="E4" s="328"/>
      <c r="F4" s="329"/>
      <c r="G4" s="329"/>
      <c r="H4" s="329"/>
      <c r="I4" s="329"/>
      <c r="J4" s="329"/>
      <c r="K4" s="329"/>
    </row>
    <row r="5" s="228" customFormat="true" ht="21" hidden="false" customHeight="true" outlineLevel="0" collapsed="false">
      <c r="A5" s="146" t="s">
        <v>633</v>
      </c>
      <c r="B5" s="330" t="n">
        <v>9998</v>
      </c>
      <c r="C5" s="330" t="n">
        <v>5470</v>
      </c>
      <c r="D5" s="330" t="n">
        <v>4528</v>
      </c>
      <c r="E5" s="328"/>
      <c r="F5" s="331"/>
      <c r="G5" s="329"/>
      <c r="H5" s="329"/>
      <c r="I5" s="329"/>
      <c r="J5" s="329"/>
      <c r="K5" s="329"/>
    </row>
    <row r="6" s="228" customFormat="true" ht="21" hidden="false" customHeight="true" outlineLevel="0" collapsed="false">
      <c r="A6" s="146" t="s">
        <v>634</v>
      </c>
      <c r="B6" s="330" t="n">
        <v>7032</v>
      </c>
      <c r="C6" s="330" t="n">
        <v>4445</v>
      </c>
      <c r="D6" s="330" t="n">
        <v>2587</v>
      </c>
      <c r="E6" s="328"/>
      <c r="F6" s="331"/>
      <c r="G6" s="329"/>
      <c r="H6" s="329"/>
      <c r="I6" s="329"/>
      <c r="J6" s="329"/>
      <c r="K6" s="329"/>
    </row>
    <row r="7" s="228" customFormat="true" ht="21" hidden="false" customHeight="true" outlineLevel="0" collapsed="false">
      <c r="A7" s="146" t="s">
        <v>635</v>
      </c>
      <c r="B7" s="330" t="n">
        <v>8846</v>
      </c>
      <c r="C7" s="330" t="n">
        <v>4956</v>
      </c>
      <c r="D7" s="330" t="n">
        <v>3890</v>
      </c>
      <c r="E7" s="328"/>
      <c r="F7" s="331"/>
      <c r="G7" s="329"/>
      <c r="H7" s="329"/>
      <c r="I7" s="329"/>
      <c r="J7" s="329"/>
      <c r="K7" s="329"/>
    </row>
    <row r="8" s="228" customFormat="true" ht="21" hidden="false" customHeight="true" outlineLevel="0" collapsed="false">
      <c r="A8" s="146" t="s">
        <v>636</v>
      </c>
      <c r="B8" s="330" t="n">
        <v>11159</v>
      </c>
      <c r="C8" s="330" t="n">
        <v>6109</v>
      </c>
      <c r="D8" s="330" t="n">
        <v>5050</v>
      </c>
      <c r="E8" s="328"/>
      <c r="F8" s="331"/>
      <c r="G8" s="329"/>
      <c r="H8" s="329"/>
      <c r="I8" s="329"/>
      <c r="J8" s="329"/>
      <c r="K8" s="329"/>
    </row>
    <row r="9" s="228" customFormat="true" ht="21" hidden="false" customHeight="true" outlineLevel="0" collapsed="false">
      <c r="A9" s="146" t="s">
        <v>637</v>
      </c>
      <c r="B9" s="330" t="n">
        <v>10132</v>
      </c>
      <c r="C9" s="330" t="n">
        <v>6098</v>
      </c>
      <c r="D9" s="330" t="n">
        <v>4034</v>
      </c>
      <c r="E9" s="328"/>
      <c r="F9" s="331"/>
      <c r="G9" s="329"/>
      <c r="H9" s="329"/>
      <c r="I9" s="329"/>
      <c r="J9" s="329"/>
      <c r="K9" s="329"/>
    </row>
    <row r="10" s="228" customFormat="true" ht="21" hidden="false" customHeight="true" outlineLevel="0" collapsed="false">
      <c r="A10" s="146" t="s">
        <v>638</v>
      </c>
      <c r="B10" s="330" t="n">
        <v>8975</v>
      </c>
      <c r="C10" s="330" t="n">
        <v>5471</v>
      </c>
      <c r="D10" s="330" t="n">
        <v>3504</v>
      </c>
      <c r="E10" s="328"/>
      <c r="F10" s="331"/>
      <c r="G10" s="329"/>
      <c r="H10" s="329"/>
      <c r="I10" s="329"/>
      <c r="J10" s="329"/>
      <c r="K10" s="329"/>
    </row>
    <row r="11" s="228" customFormat="true" ht="21" hidden="false" customHeight="true" outlineLevel="0" collapsed="false">
      <c r="A11" s="146" t="s">
        <v>639</v>
      </c>
      <c r="B11" s="330" t="n">
        <v>10355</v>
      </c>
      <c r="C11" s="330" t="n">
        <v>5456</v>
      </c>
      <c r="D11" s="330" t="n">
        <v>4899</v>
      </c>
      <c r="E11" s="328"/>
      <c r="F11" s="331"/>
      <c r="G11" s="329"/>
      <c r="H11" s="329"/>
      <c r="I11" s="329"/>
      <c r="J11" s="329"/>
      <c r="K11" s="329"/>
    </row>
    <row r="12" s="228" customFormat="true" ht="21" hidden="false" customHeight="true" outlineLevel="0" collapsed="false">
      <c r="A12" s="146" t="s">
        <v>640</v>
      </c>
      <c r="B12" s="330" t="n">
        <v>11582</v>
      </c>
      <c r="C12" s="330" t="n">
        <v>5637</v>
      </c>
      <c r="D12" s="330" t="n">
        <v>5945</v>
      </c>
      <c r="E12" s="328"/>
      <c r="F12" s="331"/>
      <c r="G12" s="329"/>
      <c r="H12" s="329"/>
      <c r="I12" s="329"/>
      <c r="J12" s="329"/>
      <c r="K12" s="329"/>
    </row>
    <row r="13" s="228" customFormat="true" ht="21" hidden="false" customHeight="true" outlineLevel="0" collapsed="false">
      <c r="A13" s="146" t="s">
        <v>641</v>
      </c>
      <c r="B13" s="330" t="n">
        <v>12357</v>
      </c>
      <c r="C13" s="330" t="n">
        <v>6106</v>
      </c>
      <c r="D13" s="330" t="n">
        <v>6251</v>
      </c>
      <c r="E13" s="328"/>
      <c r="F13" s="331"/>
      <c r="G13" s="329"/>
      <c r="H13" s="329"/>
      <c r="I13" s="329"/>
      <c r="J13" s="329"/>
      <c r="K13" s="329"/>
    </row>
    <row r="14" s="228" customFormat="true" ht="21" hidden="false" customHeight="true" outlineLevel="0" collapsed="false">
      <c r="A14" s="146" t="s">
        <v>642</v>
      </c>
      <c r="B14" s="330" t="n">
        <v>7152</v>
      </c>
      <c r="C14" s="330" t="n">
        <v>6601</v>
      </c>
      <c r="D14" s="330" t="n">
        <v>551</v>
      </c>
      <c r="E14" s="328"/>
      <c r="F14" s="331"/>
      <c r="G14" s="329"/>
      <c r="H14" s="329"/>
      <c r="I14" s="329"/>
      <c r="J14" s="329"/>
      <c r="K14" s="329"/>
    </row>
    <row r="15" s="228" customFormat="true" ht="21" hidden="false" customHeight="true" outlineLevel="0" collapsed="false">
      <c r="A15" s="146" t="s">
        <v>643</v>
      </c>
      <c r="B15" s="330" t="n">
        <v>12417</v>
      </c>
      <c r="C15" s="330" t="n">
        <v>6971</v>
      </c>
      <c r="D15" s="330" t="n">
        <v>5446</v>
      </c>
      <c r="E15" s="328"/>
      <c r="F15" s="331"/>
      <c r="G15" s="329"/>
      <c r="H15" s="329"/>
      <c r="I15" s="329"/>
      <c r="J15" s="329"/>
      <c r="K15" s="329"/>
    </row>
    <row r="16" s="228" customFormat="true" ht="21" hidden="false" customHeight="true" outlineLevel="0" collapsed="false">
      <c r="A16" s="146" t="s">
        <v>644</v>
      </c>
      <c r="B16" s="330" t="n">
        <v>11900</v>
      </c>
      <c r="C16" s="330" t="n">
        <v>8628</v>
      </c>
      <c r="D16" s="330" t="n">
        <v>3272</v>
      </c>
      <c r="E16" s="328"/>
      <c r="F16" s="331"/>
      <c r="G16" s="329"/>
      <c r="H16" s="329"/>
      <c r="I16" s="329"/>
      <c r="J16" s="329"/>
      <c r="K16" s="329"/>
    </row>
    <row r="17" s="19" customFormat="true" ht="16.5" hidden="false" customHeight="true" outlineLevel="0" collapsed="false">
      <c r="A17" s="18"/>
      <c r="B17" s="332"/>
      <c r="C17" s="332"/>
      <c r="D17" s="332"/>
      <c r="E17" s="333"/>
      <c r="F17" s="334"/>
      <c r="G17" s="334"/>
      <c r="H17" s="334"/>
      <c r="I17" s="334"/>
      <c r="J17" s="334"/>
      <c r="K17" s="334"/>
    </row>
    <row r="18" s="19" customFormat="true" ht="16.5" hidden="false" customHeight="true" outlineLevel="0" collapsed="false">
      <c r="A18" s="99" t="s">
        <v>119</v>
      </c>
      <c r="B18" s="99"/>
      <c r="C18" s="99"/>
      <c r="D18" s="293"/>
      <c r="E18" s="335"/>
      <c r="F18" s="334"/>
      <c r="G18" s="334"/>
      <c r="H18" s="334"/>
      <c r="I18" s="334"/>
      <c r="J18" s="334"/>
      <c r="K18" s="334"/>
    </row>
    <row r="19" s="19" customFormat="true" ht="16.5" hidden="false" customHeight="true" outlineLevel="0" collapsed="false">
      <c r="A19" s="30" t="s">
        <v>571</v>
      </c>
      <c r="B19" s="30"/>
      <c r="C19" s="30"/>
      <c r="D19" s="336"/>
      <c r="E19" s="335"/>
      <c r="F19" s="334"/>
      <c r="G19" s="334"/>
      <c r="H19" s="334"/>
      <c r="I19" s="334"/>
      <c r="J19" s="334"/>
      <c r="K19" s="334"/>
    </row>
    <row r="20" s="19" customFormat="true" ht="16.5" hidden="false" customHeight="true" outlineLevel="0" collapsed="false">
      <c r="E20" s="334"/>
      <c r="F20" s="334"/>
      <c r="G20" s="334"/>
      <c r="H20" s="334"/>
      <c r="I20" s="334"/>
      <c r="J20" s="334"/>
      <c r="K20" s="334"/>
    </row>
    <row r="21" s="19" customFormat="true" ht="16.5" hidden="false" customHeight="true" outlineLevel="0" collapsed="false">
      <c r="A21" s="46" t="s">
        <v>121</v>
      </c>
      <c r="B21" s="46"/>
      <c r="C21" s="46"/>
      <c r="D21" s="46"/>
      <c r="E21" s="45"/>
      <c r="F21" s="45"/>
      <c r="G21" s="334"/>
      <c r="H21" s="334"/>
      <c r="I21" s="334"/>
      <c r="J21" s="334"/>
      <c r="K21" s="334"/>
    </row>
    <row r="22" s="19" customFormat="true" ht="16.5" hidden="false" customHeight="true" outlineLevel="0" collapsed="false">
      <c r="E22" s="334"/>
      <c r="F22" s="334"/>
      <c r="G22" s="334"/>
      <c r="H22" s="334"/>
      <c r="I22" s="334"/>
      <c r="J22" s="334"/>
      <c r="K22" s="334"/>
    </row>
    <row r="23" s="19" customFormat="true" ht="16.5" hidden="false" customHeight="true" outlineLevel="0" collapsed="false">
      <c r="E23" s="334"/>
      <c r="F23" s="334"/>
      <c r="G23" s="334"/>
      <c r="H23" s="334"/>
      <c r="I23" s="334"/>
      <c r="J23" s="334"/>
      <c r="K23" s="334"/>
    </row>
    <row r="24" s="19" customFormat="true" ht="16.5" hidden="false" customHeight="true" outlineLevel="0" collapsed="false">
      <c r="E24" s="334"/>
      <c r="F24" s="334"/>
      <c r="G24" s="334"/>
      <c r="H24" s="334"/>
      <c r="I24" s="334"/>
      <c r="J24" s="334"/>
      <c r="K24" s="334"/>
    </row>
    <row r="25" s="19" customFormat="true" ht="16.5" hidden="false" customHeight="true" outlineLevel="0" collapsed="false">
      <c r="E25" s="334"/>
      <c r="F25" s="334"/>
      <c r="G25" s="334"/>
      <c r="H25" s="334"/>
      <c r="I25" s="334"/>
      <c r="J25" s="334"/>
      <c r="K25" s="334"/>
    </row>
    <row r="26" s="19" customFormat="true" ht="16.5" hidden="false" customHeight="true" outlineLevel="0" collapsed="false">
      <c r="E26" s="334"/>
      <c r="F26" s="334"/>
      <c r="G26" s="334"/>
      <c r="H26" s="334"/>
      <c r="I26" s="334"/>
      <c r="J26" s="334"/>
      <c r="K26" s="334"/>
    </row>
    <row r="27" s="19" customFormat="true" ht="16.5" hidden="false" customHeight="true" outlineLevel="0" collapsed="false">
      <c r="E27" s="334"/>
      <c r="F27" s="334"/>
      <c r="G27" s="334"/>
      <c r="H27" s="334"/>
      <c r="I27" s="334"/>
      <c r="J27" s="334"/>
      <c r="K27" s="334"/>
    </row>
    <row r="28" s="19" customFormat="true" ht="16.5" hidden="false" customHeight="true" outlineLevel="0" collapsed="false">
      <c r="E28" s="334"/>
      <c r="F28" s="334"/>
      <c r="G28" s="334"/>
      <c r="H28" s="334"/>
      <c r="I28" s="334"/>
      <c r="J28" s="334"/>
      <c r="K28" s="334"/>
    </row>
    <row r="29" s="19" customFormat="true" ht="16.5" hidden="false" customHeight="true" outlineLevel="0" collapsed="false">
      <c r="E29" s="334"/>
      <c r="F29" s="334"/>
      <c r="G29" s="334"/>
      <c r="H29" s="334"/>
      <c r="I29" s="334"/>
      <c r="J29" s="334"/>
      <c r="K29" s="334"/>
    </row>
    <row r="30" s="19" customFormat="true" ht="16.5" hidden="false" customHeight="true" outlineLevel="0" collapsed="false">
      <c r="E30" s="334"/>
      <c r="F30" s="334"/>
      <c r="G30" s="334"/>
      <c r="H30" s="334"/>
      <c r="I30" s="334"/>
      <c r="J30" s="334"/>
      <c r="K30" s="334"/>
    </row>
  </sheetData>
  <mergeCells count="5">
    <mergeCell ref="A2:A3"/>
    <mergeCell ref="B2:B3"/>
    <mergeCell ref="C2:D2"/>
    <mergeCell ref="A19:C19"/>
    <mergeCell ref="A21:D21"/>
  </mergeCells>
  <hyperlinks>
    <hyperlink ref="E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4" min="2" style="0" width="35.62"/>
    <col collapsed="false" customWidth="true" hidden="false" outlineLevel="0" max="11" min="5" style="322" width="11"/>
  </cols>
  <sheetData>
    <row r="1" customFormat="false" ht="144.75" hidden="false" customHeight="true" outlineLevel="0" collapsed="false"/>
    <row r="2" customFormat="false" ht="35.25" hidden="false" customHeight="true" outlineLevel="0" collapsed="false">
      <c r="A2" s="20" t="s">
        <v>463</v>
      </c>
      <c r="B2" s="3" t="s">
        <v>88</v>
      </c>
      <c r="C2" s="3" t="s">
        <v>632</v>
      </c>
      <c r="D2" s="3"/>
      <c r="E2" s="323" t="s">
        <v>90</v>
      </c>
      <c r="F2" s="324"/>
      <c r="G2" s="324"/>
    </row>
    <row r="3" customFormat="false" ht="35.25" hidden="false" customHeight="true" outlineLevel="0" collapsed="false">
      <c r="A3" s="20"/>
      <c r="B3" s="3"/>
      <c r="C3" s="3" t="s">
        <v>544</v>
      </c>
      <c r="D3" s="3" t="s">
        <v>222</v>
      </c>
      <c r="E3" s="325"/>
      <c r="F3" s="324"/>
      <c r="G3" s="324"/>
    </row>
    <row r="4" s="228" customFormat="true" ht="21" hidden="false" customHeight="true" outlineLevel="0" collapsed="false">
      <c r="A4" s="326" t="s">
        <v>575</v>
      </c>
      <c r="B4" s="337" t="n">
        <v>10371</v>
      </c>
      <c r="C4" s="337" t="n">
        <v>5391</v>
      </c>
      <c r="D4" s="337" t="n">
        <v>4980</v>
      </c>
      <c r="E4" s="328"/>
      <c r="F4" s="329"/>
      <c r="G4" s="329"/>
      <c r="H4" s="329"/>
      <c r="I4" s="329"/>
      <c r="J4" s="329"/>
      <c r="K4" s="329"/>
    </row>
    <row r="5" s="228" customFormat="true" ht="21" hidden="false" customHeight="true" outlineLevel="0" collapsed="false">
      <c r="A5" s="146" t="s">
        <v>633</v>
      </c>
      <c r="B5" s="338" t="n">
        <v>921</v>
      </c>
      <c r="C5" s="338" t="n">
        <v>912</v>
      </c>
      <c r="D5" s="338" t="n">
        <v>9</v>
      </c>
      <c r="E5" s="328"/>
      <c r="F5" s="331"/>
      <c r="G5" s="329"/>
      <c r="H5" s="329"/>
      <c r="I5" s="329"/>
      <c r="J5" s="329"/>
      <c r="K5" s="329"/>
    </row>
    <row r="6" s="228" customFormat="true" ht="21" hidden="false" customHeight="true" outlineLevel="0" collapsed="false">
      <c r="A6" s="146" t="s">
        <v>634</v>
      </c>
      <c r="B6" s="338" t="n">
        <v>1495</v>
      </c>
      <c r="C6" s="338" t="n">
        <v>1434</v>
      </c>
      <c r="D6" s="338" t="n">
        <v>61</v>
      </c>
      <c r="E6" s="328"/>
      <c r="F6" s="331"/>
      <c r="G6" s="329"/>
      <c r="H6" s="329"/>
      <c r="I6" s="329"/>
      <c r="J6" s="329"/>
      <c r="K6" s="329"/>
    </row>
    <row r="7" s="228" customFormat="true" ht="21" hidden="false" customHeight="true" outlineLevel="0" collapsed="false">
      <c r="A7" s="146" t="s">
        <v>635</v>
      </c>
      <c r="B7" s="338" t="n">
        <v>191</v>
      </c>
      <c r="C7" s="310" t="n">
        <v>0</v>
      </c>
      <c r="D7" s="338" t="n">
        <v>191</v>
      </c>
      <c r="E7" s="328"/>
      <c r="F7" s="331"/>
      <c r="G7" s="329"/>
      <c r="H7" s="329"/>
      <c r="I7" s="329"/>
      <c r="J7" s="329"/>
      <c r="K7" s="329"/>
    </row>
    <row r="8" s="228" customFormat="true" ht="21" hidden="false" customHeight="true" outlineLevel="0" collapsed="false">
      <c r="A8" s="146" t="s">
        <v>636</v>
      </c>
      <c r="B8" s="338" t="n">
        <v>209</v>
      </c>
      <c r="C8" s="338" t="n">
        <v>156</v>
      </c>
      <c r="D8" s="338" t="n">
        <v>53</v>
      </c>
      <c r="E8" s="328"/>
      <c r="F8" s="331"/>
      <c r="G8" s="329"/>
      <c r="H8" s="329"/>
      <c r="I8" s="329"/>
      <c r="J8" s="329"/>
      <c r="K8" s="329"/>
    </row>
    <row r="9" s="228" customFormat="true" ht="21" hidden="false" customHeight="true" outlineLevel="0" collapsed="false">
      <c r="A9" s="146" t="s">
        <v>637</v>
      </c>
      <c r="B9" s="338" t="n">
        <v>876</v>
      </c>
      <c r="C9" s="338" t="n">
        <v>68</v>
      </c>
      <c r="D9" s="338" t="n">
        <v>808</v>
      </c>
      <c r="E9" s="328"/>
      <c r="F9" s="331"/>
      <c r="G9" s="329"/>
      <c r="H9" s="329"/>
      <c r="I9" s="329"/>
      <c r="J9" s="329"/>
      <c r="K9" s="329"/>
    </row>
    <row r="10" s="228" customFormat="true" ht="21" hidden="false" customHeight="true" outlineLevel="0" collapsed="false">
      <c r="A10" s="146" t="s">
        <v>638</v>
      </c>
      <c r="B10" s="338" t="n">
        <v>584</v>
      </c>
      <c r="C10" s="338" t="n">
        <v>278</v>
      </c>
      <c r="D10" s="338" t="n">
        <v>306</v>
      </c>
      <c r="E10" s="328"/>
      <c r="F10" s="331"/>
      <c r="G10" s="329"/>
      <c r="H10" s="329"/>
      <c r="I10" s="329"/>
      <c r="J10" s="329"/>
      <c r="K10" s="329"/>
    </row>
    <row r="11" s="228" customFormat="true" ht="21" hidden="false" customHeight="true" outlineLevel="0" collapsed="false">
      <c r="A11" s="146" t="s">
        <v>639</v>
      </c>
      <c r="B11" s="338" t="n">
        <v>642</v>
      </c>
      <c r="C11" s="310" t="n">
        <v>0</v>
      </c>
      <c r="D11" s="338" t="n">
        <v>642</v>
      </c>
      <c r="E11" s="328"/>
      <c r="F11" s="331"/>
      <c r="G11" s="329"/>
      <c r="H11" s="329"/>
      <c r="I11" s="329"/>
      <c r="J11" s="329"/>
      <c r="K11" s="329"/>
    </row>
    <row r="12" s="228" customFormat="true" ht="21" hidden="false" customHeight="true" outlineLevel="0" collapsed="false">
      <c r="A12" s="146" t="s">
        <v>640</v>
      </c>
      <c r="B12" s="338" t="n">
        <v>2905</v>
      </c>
      <c r="C12" s="338" t="n">
        <v>1350</v>
      </c>
      <c r="D12" s="338" t="n">
        <v>1555</v>
      </c>
      <c r="E12" s="328"/>
      <c r="F12" s="331"/>
      <c r="G12" s="329"/>
      <c r="H12" s="329"/>
      <c r="I12" s="329"/>
      <c r="J12" s="329"/>
      <c r="K12" s="329"/>
    </row>
    <row r="13" s="228" customFormat="true" ht="21" hidden="false" customHeight="true" outlineLevel="0" collapsed="false">
      <c r="A13" s="146" t="s">
        <v>641</v>
      </c>
      <c r="B13" s="338" t="n">
        <v>508</v>
      </c>
      <c r="C13" s="338" t="n">
        <v>383</v>
      </c>
      <c r="D13" s="338" t="n">
        <v>125</v>
      </c>
      <c r="E13" s="328"/>
      <c r="F13" s="331"/>
      <c r="G13" s="329"/>
      <c r="H13" s="329"/>
      <c r="I13" s="329"/>
      <c r="J13" s="329"/>
      <c r="K13" s="329"/>
    </row>
    <row r="14" s="228" customFormat="true" ht="21" hidden="false" customHeight="true" outlineLevel="0" collapsed="false">
      <c r="A14" s="146" t="s">
        <v>642</v>
      </c>
      <c r="B14" s="338" t="n">
        <v>279</v>
      </c>
      <c r="C14" s="338" t="n">
        <v>65</v>
      </c>
      <c r="D14" s="338" t="n">
        <v>214</v>
      </c>
      <c r="E14" s="328"/>
      <c r="F14" s="331"/>
      <c r="G14" s="329"/>
      <c r="H14" s="329"/>
      <c r="I14" s="329"/>
      <c r="J14" s="329"/>
      <c r="K14" s="329"/>
    </row>
    <row r="15" s="228" customFormat="true" ht="21" hidden="false" customHeight="true" outlineLevel="0" collapsed="false">
      <c r="A15" s="146" t="s">
        <v>643</v>
      </c>
      <c r="B15" s="338" t="n">
        <v>1070</v>
      </c>
      <c r="C15" s="338" t="n">
        <v>279</v>
      </c>
      <c r="D15" s="338" t="n">
        <v>791</v>
      </c>
      <c r="E15" s="328"/>
      <c r="F15" s="331"/>
      <c r="G15" s="329"/>
      <c r="H15" s="329"/>
      <c r="I15" s="329"/>
      <c r="J15" s="329"/>
      <c r="K15" s="329"/>
    </row>
    <row r="16" s="228" customFormat="true" ht="21" hidden="false" customHeight="true" outlineLevel="0" collapsed="false">
      <c r="A16" s="146" t="s">
        <v>644</v>
      </c>
      <c r="B16" s="338" t="n">
        <v>691</v>
      </c>
      <c r="C16" s="338" t="n">
        <v>466</v>
      </c>
      <c r="D16" s="338" t="n">
        <v>225</v>
      </c>
      <c r="E16" s="328"/>
      <c r="F16" s="331"/>
      <c r="G16" s="329"/>
      <c r="H16" s="329"/>
      <c r="I16" s="329"/>
      <c r="J16" s="329"/>
      <c r="K16" s="329"/>
    </row>
    <row r="17" s="19" customFormat="true" ht="16.5" hidden="false" customHeight="true" outlineLevel="0" collapsed="false">
      <c r="A17" s="18"/>
      <c r="B17" s="332"/>
      <c r="C17" s="332"/>
      <c r="D17" s="332"/>
      <c r="E17" s="333"/>
      <c r="F17" s="334"/>
      <c r="G17" s="334"/>
      <c r="H17" s="334"/>
      <c r="I17" s="334"/>
      <c r="J17" s="334"/>
      <c r="K17" s="334"/>
    </row>
    <row r="18" s="19" customFormat="true" ht="16.5" hidden="false" customHeight="true" outlineLevel="0" collapsed="false">
      <c r="A18" s="99" t="s">
        <v>119</v>
      </c>
      <c r="B18" s="99"/>
      <c r="C18" s="99"/>
      <c r="D18" s="293"/>
      <c r="E18" s="335"/>
      <c r="F18" s="334"/>
      <c r="G18" s="334"/>
      <c r="H18" s="334"/>
      <c r="I18" s="334"/>
      <c r="J18" s="334"/>
      <c r="K18" s="334"/>
    </row>
    <row r="19" s="19" customFormat="true" ht="16.5" hidden="false" customHeight="true" outlineLevel="0" collapsed="false">
      <c r="A19" s="30" t="s">
        <v>571</v>
      </c>
      <c r="B19" s="30"/>
      <c r="C19" s="30"/>
      <c r="D19" s="336"/>
      <c r="E19" s="335"/>
      <c r="F19" s="334"/>
      <c r="G19" s="334"/>
      <c r="H19" s="334"/>
      <c r="I19" s="334"/>
      <c r="J19" s="334"/>
      <c r="K19" s="334"/>
    </row>
    <row r="20" s="19" customFormat="true" ht="16.5" hidden="false" customHeight="true" outlineLevel="0" collapsed="false">
      <c r="E20" s="334"/>
      <c r="F20" s="334"/>
      <c r="G20" s="334"/>
      <c r="H20" s="334"/>
      <c r="I20" s="334"/>
      <c r="J20" s="334"/>
      <c r="K20" s="334"/>
    </row>
    <row r="21" s="19" customFormat="true" ht="16.5" hidden="false" customHeight="true" outlineLevel="0" collapsed="false">
      <c r="A21" s="28" t="s">
        <v>121</v>
      </c>
      <c r="E21" s="334"/>
      <c r="F21" s="334"/>
      <c r="G21" s="334"/>
      <c r="H21" s="334"/>
      <c r="I21" s="334"/>
      <c r="J21" s="334"/>
      <c r="K21" s="334"/>
    </row>
    <row r="22" s="19" customFormat="true" ht="16.5" hidden="false" customHeight="true" outlineLevel="0" collapsed="false">
      <c r="E22" s="334"/>
      <c r="F22" s="334"/>
      <c r="G22" s="334"/>
      <c r="H22" s="334"/>
      <c r="I22" s="334"/>
      <c r="J22" s="334"/>
      <c r="K22" s="334"/>
    </row>
    <row r="23" s="19" customFormat="true" ht="16.5" hidden="false" customHeight="true" outlineLevel="0" collapsed="false">
      <c r="E23" s="334"/>
      <c r="F23" s="334"/>
      <c r="G23" s="334"/>
      <c r="H23" s="334"/>
      <c r="I23" s="334"/>
      <c r="J23" s="334"/>
      <c r="K23" s="334"/>
    </row>
    <row r="24" s="19" customFormat="true" ht="16.5" hidden="false" customHeight="true" outlineLevel="0" collapsed="false">
      <c r="E24" s="334"/>
      <c r="F24" s="334"/>
      <c r="G24" s="334"/>
      <c r="H24" s="334"/>
      <c r="I24" s="334"/>
      <c r="J24" s="334"/>
      <c r="K24" s="334"/>
    </row>
    <row r="25" s="19" customFormat="true" ht="16.5" hidden="false" customHeight="true" outlineLevel="0" collapsed="false">
      <c r="E25" s="334"/>
      <c r="F25" s="334"/>
      <c r="G25" s="334"/>
      <c r="H25" s="334"/>
      <c r="I25" s="334"/>
      <c r="J25" s="334"/>
      <c r="K25" s="334"/>
    </row>
    <row r="26" s="19" customFormat="true" ht="16.5" hidden="false" customHeight="true" outlineLevel="0" collapsed="false">
      <c r="E26" s="334"/>
      <c r="F26" s="334"/>
      <c r="G26" s="334"/>
      <c r="H26" s="334"/>
      <c r="I26" s="334"/>
      <c r="J26" s="334"/>
      <c r="K26" s="334"/>
    </row>
    <row r="27" s="19" customFormat="true" ht="16.5" hidden="false" customHeight="true" outlineLevel="0" collapsed="false">
      <c r="E27" s="334"/>
      <c r="F27" s="334"/>
      <c r="G27" s="334"/>
      <c r="H27" s="334"/>
      <c r="I27" s="334"/>
      <c r="J27" s="334"/>
      <c r="K27" s="334"/>
    </row>
  </sheetData>
  <mergeCells count="4">
    <mergeCell ref="A2:A3"/>
    <mergeCell ref="B2:B3"/>
    <mergeCell ref="C2:D2"/>
    <mergeCell ref="A19:C19"/>
  </mergeCells>
  <hyperlinks>
    <hyperlink ref="E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6.12"/>
    <col collapsed="false" customWidth="true" hidden="false" outlineLevel="0" max="2" min="2" style="0" width="5.88"/>
    <col collapsed="false" customWidth="true" hidden="false" outlineLevel="0" max="5" min="3" style="0" width="20.62"/>
    <col collapsed="false" customWidth="true" hidden="false" outlineLevel="0" max="6" min="6" style="0" width="22.25"/>
    <col collapsed="false" customWidth="true" hidden="false" outlineLevel="0" max="7" min="7" style="0" width="5.88"/>
    <col collapsed="false" customWidth="true" hidden="false" outlineLevel="0" max="8" min="8" style="0" width="35.5"/>
    <col collapsed="false" customWidth="true" hidden="false" outlineLevel="0" max="10" min="9" style="0" width="20.62"/>
    <col collapsed="false" customWidth="true" hidden="false" outlineLevel="0" max="11" min="11" style="0" width="12.25"/>
    <col collapsed="false" customWidth="true" hidden="false" outlineLevel="0" max="13" min="13" style="0" width="15.62"/>
    <col collapsed="false" customWidth="true" hidden="false" outlineLevel="0" max="16" min="16" style="0" width="15.62"/>
  </cols>
  <sheetData>
    <row r="1" customFormat="false" ht="144.75" hidden="false" customHeight="true" outlineLevel="0" collapsed="false"/>
    <row r="2" s="228" customFormat="true" ht="36" hidden="false" customHeight="true" outlineLevel="0" collapsed="false">
      <c r="A2" s="20" t="s">
        <v>540</v>
      </c>
      <c r="B2" s="20"/>
      <c r="C2" s="20"/>
      <c r="D2" s="20"/>
      <c r="E2" s="20"/>
      <c r="F2" s="20"/>
      <c r="G2" s="20"/>
      <c r="H2" s="20"/>
      <c r="I2" s="20"/>
      <c r="J2" s="20"/>
      <c r="K2" s="21" t="s">
        <v>90</v>
      </c>
    </row>
    <row r="3" s="228" customFormat="true" ht="36" hidden="false" customHeight="true" outlineLevel="0" collapsed="false">
      <c r="A3" s="20" t="s">
        <v>541</v>
      </c>
      <c r="B3" s="20"/>
      <c r="C3" s="20"/>
      <c r="D3" s="20"/>
      <c r="E3" s="20"/>
      <c r="F3" s="20" t="s">
        <v>542</v>
      </c>
      <c r="G3" s="20"/>
      <c r="H3" s="20"/>
      <c r="I3" s="20"/>
      <c r="J3" s="20"/>
      <c r="K3" s="282"/>
    </row>
    <row r="4" s="228" customFormat="true" ht="36" hidden="false" customHeight="true" outlineLevel="0" collapsed="false">
      <c r="A4" s="3" t="s">
        <v>645</v>
      </c>
      <c r="B4" s="3"/>
      <c r="C4" s="3"/>
      <c r="D4" s="3"/>
      <c r="E4" s="3" t="s">
        <v>646</v>
      </c>
      <c r="F4" s="3" t="s">
        <v>645</v>
      </c>
      <c r="G4" s="3"/>
      <c r="H4" s="3"/>
      <c r="I4" s="3"/>
      <c r="J4" s="3" t="s">
        <v>646</v>
      </c>
      <c r="K4" s="282"/>
    </row>
    <row r="5" s="228" customFormat="true" ht="21" hidden="false" customHeight="true" outlineLevel="0" collapsed="false">
      <c r="A5" s="326" t="s">
        <v>88</v>
      </c>
      <c r="B5" s="326"/>
      <c r="C5" s="326"/>
      <c r="D5" s="268" t="n">
        <v>915574</v>
      </c>
      <c r="E5" s="339" t="n">
        <v>1</v>
      </c>
      <c r="F5" s="326" t="s">
        <v>88</v>
      </c>
      <c r="G5" s="326"/>
      <c r="H5" s="326"/>
      <c r="I5" s="223" t="n">
        <v>914274</v>
      </c>
      <c r="J5" s="339" t="n">
        <v>1</v>
      </c>
      <c r="K5" s="340"/>
    </row>
    <row r="6" s="228" customFormat="true" ht="21" hidden="false" customHeight="true" outlineLevel="0" collapsed="false">
      <c r="A6" s="341" t="s">
        <v>546</v>
      </c>
      <c r="B6" s="342" t="s">
        <v>647</v>
      </c>
      <c r="C6" s="343" t="s">
        <v>648</v>
      </c>
      <c r="D6" s="273" t="n">
        <v>58281</v>
      </c>
      <c r="E6" s="344" t="n">
        <v>0.0636551496656742</v>
      </c>
      <c r="F6" s="345" t="s">
        <v>648</v>
      </c>
      <c r="G6" s="346" t="s">
        <v>647</v>
      </c>
      <c r="H6" s="347" t="s">
        <v>546</v>
      </c>
      <c r="I6" s="273" t="n">
        <v>43824</v>
      </c>
      <c r="J6" s="344" t="n">
        <v>0.047933114143025</v>
      </c>
      <c r="K6" s="316"/>
      <c r="N6" s="316"/>
    </row>
    <row r="7" s="228" customFormat="true" ht="21" hidden="false" customHeight="true" outlineLevel="0" collapsed="false">
      <c r="A7" s="341" t="s">
        <v>548</v>
      </c>
      <c r="B7" s="342" t="s">
        <v>647</v>
      </c>
      <c r="C7" s="343" t="s">
        <v>648</v>
      </c>
      <c r="D7" s="273" t="n">
        <v>59126</v>
      </c>
      <c r="E7" s="344" t="n">
        <v>0.0645780679661065</v>
      </c>
      <c r="F7" s="345" t="s">
        <v>648</v>
      </c>
      <c r="G7" s="346" t="s">
        <v>647</v>
      </c>
      <c r="H7" s="347" t="s">
        <v>547</v>
      </c>
      <c r="I7" s="273" t="n">
        <v>208</v>
      </c>
      <c r="J7" s="344" t="n">
        <v>0.000227502914881097</v>
      </c>
      <c r="K7" s="316"/>
      <c r="N7" s="316"/>
    </row>
    <row r="8" s="228" customFormat="true" ht="21" hidden="false" customHeight="true" outlineLevel="0" collapsed="false">
      <c r="A8" s="341" t="s">
        <v>549</v>
      </c>
      <c r="B8" s="342" t="s">
        <v>647</v>
      </c>
      <c r="C8" s="343" t="s">
        <v>648</v>
      </c>
      <c r="D8" s="273" t="n">
        <v>202658</v>
      </c>
      <c r="E8" s="344" t="n">
        <v>0.221345298140838</v>
      </c>
      <c r="F8" s="345" t="s">
        <v>648</v>
      </c>
      <c r="G8" s="346" t="s">
        <v>647</v>
      </c>
      <c r="H8" s="347" t="s">
        <v>548</v>
      </c>
      <c r="I8" s="273" t="n">
        <v>60688</v>
      </c>
      <c r="J8" s="344" t="n">
        <v>0.0663783504726154</v>
      </c>
      <c r="K8" s="316"/>
      <c r="N8" s="316"/>
    </row>
    <row r="9" s="228" customFormat="true" ht="21" hidden="false" customHeight="true" outlineLevel="0" collapsed="false">
      <c r="A9" s="341" t="s">
        <v>550</v>
      </c>
      <c r="B9" s="342" t="s">
        <v>647</v>
      </c>
      <c r="C9" s="343" t="s">
        <v>648</v>
      </c>
      <c r="D9" s="273" t="n">
        <v>2362</v>
      </c>
      <c r="E9" s="344" t="n">
        <v>0.00257980239718472</v>
      </c>
      <c r="F9" s="345" t="s">
        <v>648</v>
      </c>
      <c r="G9" s="346" t="s">
        <v>647</v>
      </c>
      <c r="H9" s="347" t="s">
        <v>549</v>
      </c>
      <c r="I9" s="273" t="n">
        <v>195672</v>
      </c>
      <c r="J9" s="344" t="n">
        <v>0.214018992118337</v>
      </c>
      <c r="K9" s="316"/>
      <c r="N9" s="316"/>
    </row>
    <row r="10" s="228" customFormat="true" ht="21" hidden="false" customHeight="true" outlineLevel="0" collapsed="false">
      <c r="A10" s="341" t="s">
        <v>551</v>
      </c>
      <c r="B10" s="342" t="s">
        <v>647</v>
      </c>
      <c r="C10" s="343" t="s">
        <v>648</v>
      </c>
      <c r="D10" s="273" t="n">
        <v>8274</v>
      </c>
      <c r="E10" s="344" t="n">
        <v>0.00903695386719151</v>
      </c>
      <c r="F10" s="345" t="s">
        <v>648</v>
      </c>
      <c r="G10" s="346" t="s">
        <v>647</v>
      </c>
      <c r="H10" s="347" t="s">
        <v>550</v>
      </c>
      <c r="I10" s="273" t="n">
        <v>1888</v>
      </c>
      <c r="J10" s="344" t="n">
        <v>0.0020650264581515</v>
      </c>
      <c r="K10" s="316"/>
      <c r="N10" s="316"/>
    </row>
    <row r="11" s="228" customFormat="true" ht="21" hidden="false" customHeight="true" outlineLevel="0" collapsed="false">
      <c r="A11" s="341" t="s">
        <v>552</v>
      </c>
      <c r="B11" s="342" t="s">
        <v>647</v>
      </c>
      <c r="C11" s="343" t="s">
        <v>648</v>
      </c>
      <c r="D11" s="273" t="n">
        <v>39238</v>
      </c>
      <c r="E11" s="344" t="n">
        <v>0.0428561754702515</v>
      </c>
      <c r="F11" s="345" t="s">
        <v>648</v>
      </c>
      <c r="G11" s="346" t="s">
        <v>647</v>
      </c>
      <c r="H11" s="347" t="s">
        <v>551</v>
      </c>
      <c r="I11" s="273" t="n">
        <v>23309</v>
      </c>
      <c r="J11" s="344" t="n">
        <v>0.0254945453988629</v>
      </c>
      <c r="K11" s="316"/>
      <c r="N11" s="316"/>
    </row>
    <row r="12" s="228" customFormat="true" ht="21" hidden="false" customHeight="true" outlineLevel="0" collapsed="false">
      <c r="A12" s="341" t="s">
        <v>553</v>
      </c>
      <c r="B12" s="342" t="s">
        <v>647</v>
      </c>
      <c r="C12" s="343" t="s">
        <v>648</v>
      </c>
      <c r="D12" s="273" t="n">
        <v>41602</v>
      </c>
      <c r="E12" s="344" t="n">
        <v>0.045438162289449</v>
      </c>
      <c r="F12" s="345" t="s">
        <v>648</v>
      </c>
      <c r="G12" s="346" t="s">
        <v>647</v>
      </c>
      <c r="H12" s="347" t="s">
        <v>552</v>
      </c>
      <c r="I12" s="273" t="n">
        <v>37528</v>
      </c>
      <c r="J12" s="344" t="n">
        <v>0.0410467759118164</v>
      </c>
      <c r="K12" s="316"/>
      <c r="N12" s="316"/>
    </row>
    <row r="13" s="228" customFormat="true" ht="21" hidden="false" customHeight="true" outlineLevel="0" collapsed="false">
      <c r="A13" s="341" t="s">
        <v>554</v>
      </c>
      <c r="B13" s="342" t="s">
        <v>647</v>
      </c>
      <c r="C13" s="343" t="s">
        <v>648</v>
      </c>
      <c r="D13" s="273" t="n">
        <v>55281</v>
      </c>
      <c r="E13" s="344" t="n">
        <v>0.060378516646388</v>
      </c>
      <c r="F13" s="345" t="s">
        <v>648</v>
      </c>
      <c r="G13" s="346" t="s">
        <v>647</v>
      </c>
      <c r="H13" s="347" t="s">
        <v>553</v>
      </c>
      <c r="I13" s="273" t="n">
        <v>45375</v>
      </c>
      <c r="J13" s="344" t="n">
        <v>0.0496295421285085</v>
      </c>
      <c r="K13" s="316"/>
      <c r="N13" s="316"/>
    </row>
    <row r="14" s="228" customFormat="true" ht="21" hidden="false" customHeight="true" outlineLevel="0" collapsed="false">
      <c r="A14" s="341" t="s">
        <v>555</v>
      </c>
      <c r="B14" s="342" t="s">
        <v>647</v>
      </c>
      <c r="C14" s="343" t="s">
        <v>648</v>
      </c>
      <c r="D14" s="273" t="n">
        <v>92647</v>
      </c>
      <c r="E14" s="344" t="n">
        <v>0.101190073112605</v>
      </c>
      <c r="F14" s="345" t="s">
        <v>648</v>
      </c>
      <c r="G14" s="346" t="s">
        <v>647</v>
      </c>
      <c r="H14" s="347" t="s">
        <v>554</v>
      </c>
      <c r="I14" s="273" t="n">
        <v>49836</v>
      </c>
      <c r="J14" s="344" t="n">
        <v>0.0545088233942997</v>
      </c>
      <c r="K14" s="316"/>
      <c r="N14" s="316"/>
    </row>
    <row r="15" s="228" customFormat="true" ht="21" hidden="false" customHeight="true" outlineLevel="0" collapsed="false">
      <c r="A15" s="341" t="s">
        <v>556</v>
      </c>
      <c r="B15" s="342" t="s">
        <v>647</v>
      </c>
      <c r="C15" s="343" t="s">
        <v>648</v>
      </c>
      <c r="D15" s="273" t="n">
        <v>27899</v>
      </c>
      <c r="E15" s="344" t="n">
        <v>0.0304715948683558</v>
      </c>
      <c r="F15" s="345" t="s">
        <v>648</v>
      </c>
      <c r="G15" s="346" t="s">
        <v>647</v>
      </c>
      <c r="H15" s="347" t="s">
        <v>555</v>
      </c>
      <c r="I15" s="273" t="n">
        <v>91459</v>
      </c>
      <c r="J15" s="344" t="n">
        <v>0.100034562942838</v>
      </c>
      <c r="K15" s="316"/>
      <c r="N15" s="316"/>
    </row>
    <row r="16" s="228" customFormat="true" ht="21" hidden="false" customHeight="true" outlineLevel="0" collapsed="false">
      <c r="A16" s="341" t="s">
        <v>557</v>
      </c>
      <c r="B16" s="342" t="s">
        <v>647</v>
      </c>
      <c r="C16" s="343" t="s">
        <v>648</v>
      </c>
      <c r="D16" s="273" t="n">
        <v>141415</v>
      </c>
      <c r="E16" s="344" t="n">
        <v>0.154455019474122</v>
      </c>
      <c r="F16" s="345" t="s">
        <v>648</v>
      </c>
      <c r="G16" s="346" t="s">
        <v>647</v>
      </c>
      <c r="H16" s="347" t="s">
        <v>556</v>
      </c>
      <c r="I16" s="273" t="n">
        <v>29149</v>
      </c>
      <c r="J16" s="344" t="n">
        <v>0.0318821272397553</v>
      </c>
      <c r="K16" s="316"/>
      <c r="N16" s="316"/>
    </row>
    <row r="17" s="228" customFormat="true" ht="21" hidden="false" customHeight="true" outlineLevel="0" collapsed="false">
      <c r="A17" s="341" t="s">
        <v>559</v>
      </c>
      <c r="B17" s="342" t="s">
        <v>647</v>
      </c>
      <c r="C17" s="343" t="s">
        <v>648</v>
      </c>
      <c r="D17" s="273" t="n">
        <v>179343</v>
      </c>
      <c r="E17" s="344" t="n">
        <v>0.195880398525952</v>
      </c>
      <c r="F17" s="345" t="s">
        <v>648</v>
      </c>
      <c r="G17" s="346" t="s">
        <v>647</v>
      </c>
      <c r="H17" s="347" t="s">
        <v>557</v>
      </c>
      <c r="I17" s="273" t="n">
        <v>142384</v>
      </c>
      <c r="J17" s="344" t="n">
        <v>0.155734495348222</v>
      </c>
      <c r="K17" s="316"/>
      <c r="N17" s="316"/>
    </row>
    <row r="18" s="228" customFormat="true" ht="21" hidden="false" customHeight="true" outlineLevel="0" collapsed="false">
      <c r="A18" s="341" t="s">
        <v>560</v>
      </c>
      <c r="B18" s="342" t="s">
        <v>647</v>
      </c>
      <c r="C18" s="343" t="s">
        <v>648</v>
      </c>
      <c r="D18" s="273" t="n">
        <v>6391</v>
      </c>
      <c r="E18" s="344" t="n">
        <v>0.00698032054208617</v>
      </c>
      <c r="F18" s="345" t="s">
        <v>648</v>
      </c>
      <c r="G18" s="346" t="s">
        <v>647</v>
      </c>
      <c r="H18" s="347" t="s">
        <v>559</v>
      </c>
      <c r="I18" s="273" t="n">
        <v>184324</v>
      </c>
      <c r="J18" s="344" t="n">
        <v>0.201606958089151</v>
      </c>
      <c r="K18" s="316"/>
      <c r="N18" s="316"/>
    </row>
    <row r="19" s="228" customFormat="true" ht="21" hidden="false" customHeight="true" outlineLevel="0" collapsed="false">
      <c r="A19" s="341" t="s">
        <v>561</v>
      </c>
      <c r="B19" s="342" t="s">
        <v>647</v>
      </c>
      <c r="C19" s="343" t="s">
        <v>648</v>
      </c>
      <c r="D19" s="273" t="n">
        <v>1057</v>
      </c>
      <c r="E19" s="344" t="n">
        <v>0.00115446703379519</v>
      </c>
      <c r="F19" s="345" t="s">
        <v>648</v>
      </c>
      <c r="G19" s="346" t="s">
        <v>647</v>
      </c>
      <c r="H19" s="347" t="s">
        <v>560</v>
      </c>
      <c r="I19" s="273" t="n">
        <v>7485</v>
      </c>
      <c r="J19" s="344" t="n">
        <v>0.00818682364367794</v>
      </c>
      <c r="K19" s="316"/>
      <c r="N19" s="316"/>
    </row>
    <row r="20" s="228" customFormat="true" ht="21" hidden="false" customHeight="true" outlineLevel="0" collapsed="false">
      <c r="A20" s="341"/>
      <c r="B20" s="342"/>
      <c r="C20" s="343"/>
      <c r="D20" s="273"/>
      <c r="E20" s="344"/>
      <c r="F20" s="345" t="s">
        <v>648</v>
      </c>
      <c r="G20" s="346" t="s">
        <v>647</v>
      </c>
      <c r="H20" s="347" t="s">
        <v>561</v>
      </c>
      <c r="I20" s="273" t="n">
        <v>1137</v>
      </c>
      <c r="J20" s="344" t="n">
        <v>0.00124360968374907</v>
      </c>
      <c r="K20" s="316"/>
      <c r="N20" s="316"/>
    </row>
    <row r="21" s="228" customFormat="true" ht="21" hidden="false" customHeight="true" outlineLevel="0" collapsed="false">
      <c r="A21" s="341"/>
      <c r="B21" s="342"/>
      <c r="C21" s="343"/>
      <c r="D21" s="273"/>
      <c r="E21" s="344"/>
      <c r="F21" s="345" t="s">
        <v>648</v>
      </c>
      <c r="G21" s="346" t="s">
        <v>647</v>
      </c>
      <c r="H21" s="347" t="s">
        <v>631</v>
      </c>
      <c r="I21" s="273" t="n">
        <v>8</v>
      </c>
      <c r="J21" s="344" t="n">
        <v>8.75011211081142E-006</v>
      </c>
      <c r="K21" s="340"/>
      <c r="L21" s="340"/>
      <c r="N21" s="316"/>
    </row>
    <row r="22" s="228" customFormat="true" ht="21" hidden="false" customHeight="true" outlineLevel="0" collapsed="false">
      <c r="K22" s="340"/>
      <c r="L22" s="340"/>
    </row>
    <row r="23" s="19" customFormat="true" ht="16.5" hidden="false" customHeight="true" outlineLevel="0" collapsed="false">
      <c r="A23" s="28" t="s">
        <v>119</v>
      </c>
      <c r="B23" s="28"/>
      <c r="C23" s="28"/>
      <c r="D23" s="135"/>
      <c r="E23" s="135"/>
      <c r="F23" s="348"/>
      <c r="G23" s="135"/>
    </row>
    <row r="24" s="19" customFormat="true" ht="16.5" hidden="false" customHeight="true" outlineLevel="0" collapsed="false">
      <c r="A24" s="28" t="s">
        <v>571</v>
      </c>
      <c r="B24" s="28"/>
      <c r="C24" s="28"/>
      <c r="D24" s="135"/>
      <c r="E24" s="135"/>
      <c r="F24" s="348"/>
      <c r="G24" s="135"/>
    </row>
    <row r="25" s="19" customFormat="true" ht="16.5" hidden="false" customHeight="true" outlineLevel="0" collapsed="false"/>
    <row r="26" s="19" customFormat="true" ht="16.5" hidden="false" customHeight="true" outlineLevel="0" collapsed="false">
      <c r="A26" s="28" t="s">
        <v>121</v>
      </c>
    </row>
    <row r="27" s="19" customFormat="true" ht="16.5" hidden="false" customHeight="true" outlineLevel="0" collapsed="false"/>
    <row r="28" s="19" customFormat="true" ht="16.5" hidden="false" customHeight="true" outlineLevel="0" collapsed="false"/>
    <row r="29" s="19" customFormat="true" ht="16.5" hidden="false" customHeight="true" outlineLevel="0" collapsed="false"/>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customFormat="false" ht="15.75" hidden="false" customHeight="false" outlineLevel="0" collapsed="false">
      <c r="A34" s="19"/>
      <c r="B34" s="19"/>
      <c r="C34" s="19"/>
      <c r="D34" s="19"/>
      <c r="E34" s="19"/>
      <c r="F34" s="19"/>
      <c r="G34" s="19"/>
      <c r="K34" s="19"/>
      <c r="L34" s="19"/>
      <c r="M34" s="19"/>
    </row>
    <row r="35" customFormat="false" ht="15.75" hidden="false" customHeight="false" outlineLevel="0" collapsed="false">
      <c r="A35" s="19"/>
      <c r="B35" s="19"/>
      <c r="C35" s="19"/>
      <c r="D35" s="19"/>
      <c r="E35" s="19"/>
      <c r="F35" s="19"/>
      <c r="G35" s="19"/>
    </row>
    <row r="36" customFormat="false" ht="15.75" hidden="false" customHeight="false" outlineLevel="0" collapsed="false">
      <c r="A36" s="19"/>
      <c r="B36" s="19"/>
      <c r="C36" s="19"/>
      <c r="D36" s="19"/>
      <c r="E36" s="19"/>
      <c r="F36" s="19"/>
      <c r="G36" s="19"/>
    </row>
    <row r="37" customFormat="false" ht="15.75" hidden="false" customHeight="false" outlineLevel="0" collapsed="false">
      <c r="A37" s="19"/>
      <c r="B37" s="19"/>
      <c r="C37" s="19"/>
      <c r="D37" s="19"/>
      <c r="E37" s="19"/>
      <c r="F37" s="19"/>
      <c r="G37" s="19"/>
    </row>
  </sheetData>
  <mergeCells count="7">
    <mergeCell ref="A2:J2"/>
    <mergeCell ref="A3:E3"/>
    <mergeCell ref="F3:J3"/>
    <mergeCell ref="A4:D4"/>
    <mergeCell ref="F4:I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9"/>
    <col collapsed="false" customWidth="true" hidden="false" outlineLevel="0" max="2" min="2" style="349" width="6.38"/>
    <col collapsed="false" customWidth="true" hidden="false" outlineLevel="0" max="3" min="3" style="349" width="20.62"/>
    <col collapsed="false" customWidth="true" hidden="false" outlineLevel="0" max="6" min="4" style="0" width="20.62"/>
    <col collapsed="false" customWidth="true" hidden="false" outlineLevel="0" max="7" min="7" style="349" width="6.38"/>
    <col collapsed="false" customWidth="true" hidden="false" outlineLevel="0" max="8" min="8" style="0" width="37.38"/>
    <col collapsed="false" customWidth="true" hidden="false" outlineLevel="0" max="10" min="9" style="0" width="20.62"/>
    <col collapsed="false" customWidth="true" hidden="false" outlineLevel="0" max="13" min="13" style="0" width="18.25"/>
    <col collapsed="false" customWidth="true" hidden="false" outlineLevel="0" max="17" min="17" style="0" width="15.62"/>
  </cols>
  <sheetData>
    <row r="1" customFormat="false" ht="144.75" hidden="false" customHeight="true" outlineLevel="0" collapsed="false"/>
    <row r="2" s="228" customFormat="true" ht="36" hidden="false" customHeight="true" outlineLevel="0" collapsed="false">
      <c r="A2" s="20" t="s">
        <v>649</v>
      </c>
      <c r="B2" s="20"/>
      <c r="C2" s="20"/>
      <c r="D2" s="20"/>
      <c r="E2" s="20"/>
      <c r="F2" s="20"/>
      <c r="G2" s="20"/>
      <c r="H2" s="20"/>
      <c r="I2" s="20"/>
      <c r="J2" s="20"/>
      <c r="K2" s="21" t="s">
        <v>90</v>
      </c>
    </row>
    <row r="3" s="228" customFormat="true" ht="36" hidden="false" customHeight="true" outlineLevel="0" collapsed="false">
      <c r="A3" s="20" t="s">
        <v>541</v>
      </c>
      <c r="B3" s="20"/>
      <c r="C3" s="20"/>
      <c r="D3" s="20"/>
      <c r="E3" s="20"/>
      <c r="F3" s="20" t="s">
        <v>542</v>
      </c>
      <c r="G3" s="20"/>
      <c r="H3" s="20"/>
      <c r="I3" s="20"/>
      <c r="J3" s="20"/>
      <c r="K3" s="350"/>
    </row>
    <row r="4" s="228" customFormat="true" ht="36" hidden="false" customHeight="true" outlineLevel="0" collapsed="false">
      <c r="A4" s="3" t="s">
        <v>645</v>
      </c>
      <c r="B4" s="3"/>
      <c r="C4" s="3"/>
      <c r="D4" s="3"/>
      <c r="E4" s="3" t="s">
        <v>650</v>
      </c>
      <c r="F4" s="3" t="s">
        <v>645</v>
      </c>
      <c r="G4" s="3"/>
      <c r="H4" s="3"/>
      <c r="I4" s="3"/>
      <c r="J4" s="3" t="s">
        <v>650</v>
      </c>
      <c r="K4" s="351"/>
    </row>
    <row r="5" s="228" customFormat="true" ht="21" hidden="false" customHeight="true" outlineLevel="0" collapsed="false">
      <c r="A5" s="326" t="s">
        <v>88</v>
      </c>
      <c r="B5" s="326"/>
      <c r="C5" s="326"/>
      <c r="D5" s="268" t="n">
        <v>924994</v>
      </c>
      <c r="E5" s="339" t="n">
        <v>1</v>
      </c>
      <c r="F5" s="326" t="s">
        <v>88</v>
      </c>
      <c r="G5" s="326"/>
      <c r="H5" s="326"/>
      <c r="I5" s="268" t="n">
        <v>1032023</v>
      </c>
      <c r="J5" s="339" t="n">
        <v>1</v>
      </c>
      <c r="K5" s="352"/>
      <c r="L5" s="352" t="str">
        <f aca="false">+PROPER(B5)</f>
        <v/>
      </c>
      <c r="M5" s="352" t="str">
        <f aca="false">+PROPER(C5)</f>
        <v/>
      </c>
    </row>
    <row r="6" s="228" customFormat="true" ht="21" hidden="false" customHeight="true" outlineLevel="0" collapsed="false">
      <c r="A6" s="353" t="s">
        <v>546</v>
      </c>
      <c r="B6" s="343" t="s">
        <v>647</v>
      </c>
      <c r="C6" s="354" t="s">
        <v>651</v>
      </c>
      <c r="D6" s="273" t="n">
        <v>31352</v>
      </c>
      <c r="E6" s="344" t="n">
        <v>0.0338942739088037</v>
      </c>
      <c r="F6" s="345" t="s">
        <v>651</v>
      </c>
      <c r="G6" s="343" t="s">
        <v>647</v>
      </c>
      <c r="H6" s="355" t="s">
        <v>546</v>
      </c>
      <c r="I6" s="273" t="n">
        <v>52409</v>
      </c>
      <c r="J6" s="344" t="n">
        <v>0.050782782941853</v>
      </c>
      <c r="K6" s="316"/>
      <c r="M6" s="352"/>
      <c r="O6" s="316"/>
    </row>
    <row r="7" s="228" customFormat="true" ht="21" hidden="false" customHeight="true" outlineLevel="0" collapsed="false">
      <c r="A7" s="353" t="s">
        <v>549</v>
      </c>
      <c r="B7" s="343" t="s">
        <v>647</v>
      </c>
      <c r="C7" s="354" t="s">
        <v>651</v>
      </c>
      <c r="D7" s="273" t="n">
        <v>155305</v>
      </c>
      <c r="E7" s="344" t="n">
        <v>0.167898386367912</v>
      </c>
      <c r="F7" s="345" t="s">
        <v>651</v>
      </c>
      <c r="G7" s="343" t="s">
        <v>647</v>
      </c>
      <c r="H7" s="355" t="s">
        <v>547</v>
      </c>
      <c r="I7" s="273" t="n">
        <v>20</v>
      </c>
      <c r="J7" s="344" t="n">
        <v>1.93794130557168E-005</v>
      </c>
      <c r="K7" s="316"/>
      <c r="M7" s="352"/>
      <c r="O7" s="316"/>
    </row>
    <row r="8" s="228" customFormat="true" ht="21" hidden="false" customHeight="true" outlineLevel="0" collapsed="false">
      <c r="A8" s="353" t="s">
        <v>551</v>
      </c>
      <c r="B8" s="343" t="s">
        <v>647</v>
      </c>
      <c r="C8" s="354" t="s">
        <v>651</v>
      </c>
      <c r="D8" s="273" t="n">
        <v>6480</v>
      </c>
      <c r="E8" s="344" t="n">
        <v>0.00700545084616765</v>
      </c>
      <c r="F8" s="345" t="s">
        <v>651</v>
      </c>
      <c r="G8" s="343" t="s">
        <v>647</v>
      </c>
      <c r="H8" s="355" t="s">
        <v>549</v>
      </c>
      <c r="I8" s="273" t="n">
        <v>161026</v>
      </c>
      <c r="J8" s="344" t="n">
        <v>0.156029468335493</v>
      </c>
      <c r="K8" s="316"/>
      <c r="M8" s="352"/>
      <c r="O8" s="316"/>
    </row>
    <row r="9" s="228" customFormat="true" ht="21" hidden="false" customHeight="true" outlineLevel="0" collapsed="false">
      <c r="A9" s="353" t="s">
        <v>552</v>
      </c>
      <c r="B9" s="343" t="s">
        <v>647</v>
      </c>
      <c r="C9" s="354" t="s">
        <v>651</v>
      </c>
      <c r="D9" s="273" t="n">
        <v>98013</v>
      </c>
      <c r="E9" s="344" t="n">
        <v>0.105960687312566</v>
      </c>
      <c r="F9" s="345" t="s">
        <v>651</v>
      </c>
      <c r="G9" s="343" t="s">
        <v>647</v>
      </c>
      <c r="H9" s="355" t="s">
        <v>551</v>
      </c>
      <c r="I9" s="273" t="n">
        <v>19209</v>
      </c>
      <c r="J9" s="344" t="n">
        <v>0.0186129572693632</v>
      </c>
      <c r="K9" s="316"/>
      <c r="M9" s="352"/>
      <c r="O9" s="316"/>
    </row>
    <row r="10" s="228" customFormat="true" ht="21" hidden="false" customHeight="true" outlineLevel="0" collapsed="false">
      <c r="A10" s="353" t="s">
        <v>554</v>
      </c>
      <c r="B10" s="343" t="s">
        <v>647</v>
      </c>
      <c r="C10" s="354" t="s">
        <v>651</v>
      </c>
      <c r="D10" s="273" t="n">
        <v>33993</v>
      </c>
      <c r="E10" s="344" t="n">
        <v>0.0367494275638545</v>
      </c>
      <c r="F10" s="345" t="s">
        <v>651</v>
      </c>
      <c r="G10" s="343" t="s">
        <v>647</v>
      </c>
      <c r="H10" s="355" t="s">
        <v>552</v>
      </c>
      <c r="I10" s="273" t="n">
        <v>107268</v>
      </c>
      <c r="J10" s="344" t="n">
        <v>0.103939543983031</v>
      </c>
      <c r="K10" s="316"/>
      <c r="M10" s="352"/>
      <c r="O10" s="316"/>
    </row>
    <row r="11" s="228" customFormat="true" ht="21" hidden="false" customHeight="true" outlineLevel="0" collapsed="false">
      <c r="A11" s="353" t="s">
        <v>555</v>
      </c>
      <c r="B11" s="343" t="s">
        <v>647</v>
      </c>
      <c r="C11" s="354" t="s">
        <v>651</v>
      </c>
      <c r="D11" s="273" t="n">
        <v>75543</v>
      </c>
      <c r="E11" s="344" t="n">
        <v>0.0816686378506239</v>
      </c>
      <c r="F11" s="345" t="s">
        <v>651</v>
      </c>
      <c r="G11" s="343" t="s">
        <v>647</v>
      </c>
      <c r="H11" s="355" t="s">
        <v>554</v>
      </c>
      <c r="I11" s="273" t="n">
        <v>38093</v>
      </c>
      <c r="J11" s="344" t="n">
        <v>0.036910999076571</v>
      </c>
      <c r="K11" s="316"/>
      <c r="M11" s="352"/>
      <c r="O11" s="316"/>
    </row>
    <row r="12" s="228" customFormat="true" ht="21" hidden="false" customHeight="true" outlineLevel="0" collapsed="false">
      <c r="A12" s="353" t="s">
        <v>557</v>
      </c>
      <c r="B12" s="343" t="s">
        <v>647</v>
      </c>
      <c r="C12" s="354" t="s">
        <v>651</v>
      </c>
      <c r="D12" s="273" t="n">
        <v>133231</v>
      </c>
      <c r="E12" s="344" t="n">
        <v>0.144034447791013</v>
      </c>
      <c r="F12" s="345" t="s">
        <v>651</v>
      </c>
      <c r="G12" s="343" t="s">
        <v>647</v>
      </c>
      <c r="H12" s="355" t="s">
        <v>555</v>
      </c>
      <c r="I12" s="273" t="n">
        <v>105254</v>
      </c>
      <c r="J12" s="344" t="n">
        <v>0.101988037088321</v>
      </c>
      <c r="K12" s="316"/>
      <c r="M12" s="352"/>
      <c r="O12" s="316"/>
    </row>
    <row r="13" s="228" customFormat="true" ht="21" hidden="false" customHeight="true" outlineLevel="0" collapsed="false">
      <c r="A13" s="353" t="s">
        <v>558</v>
      </c>
      <c r="B13" s="343" t="s">
        <v>647</v>
      </c>
      <c r="C13" s="354" t="s">
        <v>651</v>
      </c>
      <c r="D13" s="273" t="n">
        <v>91736</v>
      </c>
      <c r="E13" s="344" t="n">
        <v>0.0991746973493882</v>
      </c>
      <c r="F13" s="345" t="s">
        <v>651</v>
      </c>
      <c r="G13" s="343" t="s">
        <v>647</v>
      </c>
      <c r="H13" s="355" t="s">
        <v>557</v>
      </c>
      <c r="I13" s="273" t="n">
        <v>145594</v>
      </c>
      <c r="J13" s="344" t="n">
        <v>0.141076313221701</v>
      </c>
      <c r="K13" s="316"/>
      <c r="M13" s="352"/>
      <c r="O13" s="316"/>
    </row>
    <row r="14" s="228" customFormat="true" ht="21" hidden="false" customHeight="true" outlineLevel="0" collapsed="false">
      <c r="A14" s="353" t="s">
        <v>559</v>
      </c>
      <c r="B14" s="343" t="s">
        <v>647</v>
      </c>
      <c r="C14" s="354" t="s">
        <v>651</v>
      </c>
      <c r="D14" s="273" t="n">
        <v>270813</v>
      </c>
      <c r="E14" s="344" t="n">
        <v>0.292772709877037</v>
      </c>
      <c r="F14" s="345" t="s">
        <v>651</v>
      </c>
      <c r="G14" s="343" t="s">
        <v>647</v>
      </c>
      <c r="H14" s="355" t="s">
        <v>558</v>
      </c>
      <c r="I14" s="273" t="n">
        <v>97780</v>
      </c>
      <c r="J14" s="344" t="n">
        <v>0.0947459504293993</v>
      </c>
      <c r="K14" s="316"/>
      <c r="M14" s="352"/>
      <c r="O14" s="316"/>
    </row>
    <row r="15" s="228" customFormat="true" ht="21" hidden="false" customHeight="true" outlineLevel="0" collapsed="false">
      <c r="A15" s="353" t="s">
        <v>309</v>
      </c>
      <c r="B15" s="343" t="s">
        <v>647</v>
      </c>
      <c r="C15" s="354" t="s">
        <v>651</v>
      </c>
      <c r="D15" s="273" t="n">
        <v>27534</v>
      </c>
      <c r="E15" s="344" t="n">
        <v>0.0297666795676513</v>
      </c>
      <c r="F15" s="345" t="s">
        <v>651</v>
      </c>
      <c r="G15" s="343" t="s">
        <v>647</v>
      </c>
      <c r="H15" s="355" t="s">
        <v>559</v>
      </c>
      <c r="I15" s="273" t="n">
        <v>271341</v>
      </c>
      <c r="J15" s="344" t="n">
        <v>0.262921465897562</v>
      </c>
      <c r="K15" s="316"/>
      <c r="M15" s="352"/>
      <c r="O15" s="316"/>
    </row>
    <row r="16" s="228" customFormat="true" ht="21" hidden="false" customHeight="true" outlineLevel="0" collapsed="false">
      <c r="A16" s="353" t="s">
        <v>561</v>
      </c>
      <c r="B16" s="343" t="s">
        <v>647</v>
      </c>
      <c r="C16" s="354" t="s">
        <v>651</v>
      </c>
      <c r="D16" s="273" t="n">
        <v>994</v>
      </c>
      <c r="E16" s="344" t="n">
        <v>0.00107460156498312</v>
      </c>
      <c r="F16" s="345" t="s">
        <v>651</v>
      </c>
      <c r="G16" s="343" t="s">
        <v>647</v>
      </c>
      <c r="H16" s="355" t="s">
        <v>309</v>
      </c>
      <c r="I16" s="273" t="n">
        <v>32217</v>
      </c>
      <c r="J16" s="344" t="n">
        <v>0.0312173275208014</v>
      </c>
      <c r="K16" s="316"/>
      <c r="M16" s="352"/>
      <c r="O16" s="316"/>
    </row>
    <row r="17" s="228" customFormat="true" ht="21" hidden="false" customHeight="true" outlineLevel="0" collapsed="false">
      <c r="A17" s="353"/>
      <c r="B17" s="343"/>
      <c r="C17" s="354"/>
      <c r="D17" s="273"/>
      <c r="E17" s="356"/>
      <c r="F17" s="345" t="s">
        <v>651</v>
      </c>
      <c r="G17" s="343" t="s">
        <v>647</v>
      </c>
      <c r="H17" s="355" t="s">
        <v>561</v>
      </c>
      <c r="I17" s="273" t="n">
        <v>856</v>
      </c>
      <c r="J17" s="344" t="n">
        <v>0.000829438878784678</v>
      </c>
      <c r="K17" s="352"/>
      <c r="L17" s="316"/>
      <c r="M17" s="352"/>
      <c r="O17" s="316"/>
    </row>
    <row r="18" s="228" customFormat="true" ht="21" hidden="false" customHeight="true" outlineLevel="0" collapsed="false">
      <c r="A18" s="353"/>
      <c r="B18" s="343"/>
      <c r="C18" s="354"/>
      <c r="D18" s="273"/>
      <c r="E18" s="356"/>
      <c r="F18" s="345" t="s">
        <v>651</v>
      </c>
      <c r="G18" s="343" t="s">
        <v>647</v>
      </c>
      <c r="H18" s="355" t="s">
        <v>631</v>
      </c>
      <c r="I18" s="273" t="n">
        <v>956</v>
      </c>
      <c r="J18" s="344" t="n">
        <v>0.000926335944063262</v>
      </c>
      <c r="K18" s="352"/>
      <c r="L18" s="316"/>
      <c r="M18" s="352"/>
      <c r="O18" s="316"/>
    </row>
    <row r="19" s="228" customFormat="true" ht="21" hidden="false" customHeight="true" outlineLevel="0" collapsed="false">
      <c r="K19" s="352"/>
      <c r="L19" s="316"/>
      <c r="M19" s="352"/>
    </row>
    <row r="20" s="19" customFormat="true" ht="16.5" hidden="false" customHeight="true" outlineLevel="0" collapsed="false">
      <c r="A20" s="18"/>
      <c r="B20" s="357"/>
      <c r="C20" s="357"/>
      <c r="D20" s="358"/>
      <c r="E20" s="359"/>
      <c r="F20" s="357"/>
      <c r="G20" s="357"/>
      <c r="H20" s="18"/>
      <c r="I20" s="358"/>
      <c r="J20" s="359"/>
      <c r="K20" s="360"/>
    </row>
    <row r="21" s="19" customFormat="true" ht="16.5" hidden="false" customHeight="true" outlineLevel="0" collapsed="false">
      <c r="A21" s="28" t="s">
        <v>119</v>
      </c>
      <c r="B21" s="361"/>
      <c r="C21" s="361"/>
      <c r="D21" s="135"/>
      <c r="E21" s="135"/>
      <c r="F21" s="135"/>
      <c r="G21" s="348"/>
      <c r="H21" s="135"/>
      <c r="I21" s="135"/>
      <c r="J21" s="362"/>
      <c r="K21" s="135"/>
    </row>
    <row r="22" s="19" customFormat="true" ht="16.5" hidden="false" customHeight="true" outlineLevel="0" collapsed="false">
      <c r="A22" s="28" t="s">
        <v>563</v>
      </c>
      <c r="B22" s="361"/>
      <c r="C22" s="361"/>
      <c r="D22" s="135"/>
      <c r="E22" s="135"/>
      <c r="F22" s="135"/>
      <c r="G22" s="348"/>
      <c r="H22" s="135"/>
      <c r="I22" s="135"/>
      <c r="J22" s="135"/>
      <c r="K22" s="135"/>
    </row>
    <row r="23" s="19" customFormat="true" ht="16.5" hidden="false" customHeight="true" outlineLevel="0" collapsed="false">
      <c r="B23" s="363"/>
      <c r="C23" s="363"/>
      <c r="G23" s="363"/>
    </row>
    <row r="24" s="19" customFormat="true" ht="16.5" hidden="false" customHeight="true" outlineLevel="0" collapsed="false">
      <c r="A24" s="28" t="s">
        <v>121</v>
      </c>
      <c r="B24" s="363"/>
      <c r="C24" s="363"/>
      <c r="G24" s="363"/>
    </row>
    <row r="25" s="19" customFormat="true" ht="16.5" hidden="false" customHeight="true" outlineLevel="0" collapsed="false">
      <c r="B25" s="363"/>
      <c r="C25" s="363"/>
      <c r="G25" s="363"/>
    </row>
    <row r="26" s="19" customFormat="true" ht="16.5" hidden="false" customHeight="true" outlineLevel="0" collapsed="false">
      <c r="B26" s="363"/>
      <c r="C26" s="363"/>
      <c r="G26" s="363"/>
    </row>
    <row r="27" s="19" customFormat="true" ht="16.5" hidden="false" customHeight="true" outlineLevel="0" collapsed="false">
      <c r="B27" s="363"/>
      <c r="C27" s="363"/>
      <c r="G27" s="363"/>
    </row>
    <row r="28" s="19" customFormat="true" ht="16.5" hidden="false" customHeight="true" outlineLevel="0" collapsed="false">
      <c r="B28" s="363"/>
      <c r="C28" s="363"/>
      <c r="G28" s="363"/>
    </row>
    <row r="29" s="19" customFormat="true" ht="16.5" hidden="false" customHeight="true" outlineLevel="0" collapsed="false">
      <c r="B29" s="363"/>
      <c r="C29" s="363"/>
      <c r="G29" s="363"/>
    </row>
    <row r="30" s="19" customFormat="true" ht="16.5" hidden="false" customHeight="true" outlineLevel="0" collapsed="false">
      <c r="B30" s="363"/>
      <c r="C30" s="363"/>
      <c r="G30" s="363"/>
    </row>
    <row r="31" s="19" customFormat="true" ht="16.5" hidden="false" customHeight="true" outlineLevel="0" collapsed="false">
      <c r="B31" s="363"/>
      <c r="C31" s="363"/>
      <c r="G31" s="363"/>
    </row>
    <row r="32" customFormat="false" ht="15.75" hidden="false" customHeight="false" outlineLevel="0" collapsed="false">
      <c r="A32" s="19"/>
    </row>
  </sheetData>
  <mergeCells count="7">
    <mergeCell ref="A2:J2"/>
    <mergeCell ref="A3:E3"/>
    <mergeCell ref="F3:J3"/>
    <mergeCell ref="A4:D4"/>
    <mergeCell ref="F4:I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12"/>
    <col collapsed="false" customWidth="true" hidden="false" outlineLevel="0" max="2" min="2" style="0" width="5.75"/>
    <col collapsed="false" customWidth="true" hidden="false" outlineLevel="0" max="4" min="3" style="0" width="16.62"/>
    <col collapsed="false" customWidth="true" hidden="false" outlineLevel="0" max="5" min="5" style="0" width="18.76"/>
    <col collapsed="false" customWidth="true" hidden="false" outlineLevel="0" max="6" min="6" style="0" width="16.12"/>
    <col collapsed="false" customWidth="true" hidden="false" outlineLevel="0" max="7" min="7" style="0" width="8.5"/>
    <col collapsed="false" customWidth="true" hidden="false" outlineLevel="0" max="8" min="8" style="0" width="41.12"/>
    <col collapsed="false" customWidth="true" hidden="false" outlineLevel="0" max="10" min="9" style="0" width="19.88"/>
    <col collapsed="false" customWidth="true" hidden="false" outlineLevel="0" max="13" min="13" style="0" width="11.25"/>
    <col collapsed="false" customWidth="true" hidden="false" outlineLevel="0" max="16" min="16" style="0" width="11.25"/>
  </cols>
  <sheetData>
    <row r="1" customFormat="false" ht="144.75" hidden="false" customHeight="true" outlineLevel="0" collapsed="false"/>
    <row r="2" customFormat="false" ht="36" hidden="false" customHeight="true" outlineLevel="0" collapsed="false">
      <c r="A2" s="20" t="s">
        <v>649</v>
      </c>
      <c r="B2" s="20"/>
      <c r="C2" s="20"/>
      <c r="D2" s="20"/>
      <c r="E2" s="20"/>
      <c r="F2" s="20"/>
      <c r="G2" s="20"/>
      <c r="H2" s="20"/>
      <c r="I2" s="20"/>
      <c r="J2" s="20"/>
      <c r="K2" s="21" t="s">
        <v>90</v>
      </c>
    </row>
    <row r="3" customFormat="false" ht="36" hidden="false" customHeight="true" outlineLevel="0" collapsed="false">
      <c r="A3" s="20" t="s">
        <v>541</v>
      </c>
      <c r="B3" s="20"/>
      <c r="C3" s="20"/>
      <c r="D3" s="20"/>
      <c r="E3" s="20"/>
      <c r="F3" s="20" t="s">
        <v>542</v>
      </c>
      <c r="G3" s="20"/>
      <c r="H3" s="20"/>
      <c r="I3" s="20"/>
      <c r="J3" s="20"/>
      <c r="K3" s="350"/>
    </row>
    <row r="4" customFormat="false" ht="36" hidden="false" customHeight="true" outlineLevel="0" collapsed="false">
      <c r="A4" s="3" t="s">
        <v>645</v>
      </c>
      <c r="B4" s="3"/>
      <c r="C4" s="3"/>
      <c r="D4" s="3"/>
      <c r="E4" s="3" t="s">
        <v>650</v>
      </c>
      <c r="F4" s="3" t="s">
        <v>645</v>
      </c>
      <c r="G4" s="3"/>
      <c r="H4" s="3"/>
      <c r="I4" s="3"/>
      <c r="J4" s="3" t="s">
        <v>650</v>
      </c>
      <c r="K4" s="350"/>
    </row>
    <row r="5" customFormat="false" ht="15.75" hidden="false" customHeight="false" outlineLevel="0" collapsed="false">
      <c r="A5" s="364" t="s">
        <v>88</v>
      </c>
      <c r="B5" s="364"/>
      <c r="C5" s="364"/>
      <c r="D5" s="365" t="n">
        <v>11371</v>
      </c>
      <c r="E5" s="339" t="n">
        <v>1</v>
      </c>
      <c r="F5" s="364" t="s">
        <v>88</v>
      </c>
      <c r="G5" s="364"/>
      <c r="H5" s="364"/>
      <c r="I5" s="365" t="n">
        <v>12316</v>
      </c>
      <c r="J5" s="339" t="n">
        <v>1</v>
      </c>
      <c r="K5" s="351"/>
    </row>
    <row r="6" customFormat="false" ht="17.25" hidden="false" customHeight="false" outlineLevel="0" collapsed="false">
      <c r="A6" s="366" t="s">
        <v>576</v>
      </c>
      <c r="B6" s="343" t="s">
        <v>647</v>
      </c>
      <c r="C6" s="343" t="s">
        <v>648</v>
      </c>
      <c r="D6" s="367" t="n">
        <v>81</v>
      </c>
      <c r="E6" s="368" t="n">
        <v>0.00712338404713745</v>
      </c>
      <c r="F6" s="343" t="s">
        <v>648</v>
      </c>
      <c r="G6" s="343" t="s">
        <v>647</v>
      </c>
      <c r="H6" s="366" t="s">
        <v>576</v>
      </c>
      <c r="I6" s="369" t="n">
        <v>83</v>
      </c>
      <c r="J6" s="368" t="n">
        <v>0.00673920103929847</v>
      </c>
      <c r="K6" s="316"/>
      <c r="N6" s="316"/>
    </row>
    <row r="7" customFormat="false" ht="17.25" hidden="false" customHeight="false" outlineLevel="0" collapsed="false">
      <c r="A7" s="366" t="s">
        <v>548</v>
      </c>
      <c r="B7" s="343" t="s">
        <v>647</v>
      </c>
      <c r="C7" s="343" t="s">
        <v>648</v>
      </c>
      <c r="D7" s="367" t="n">
        <v>134</v>
      </c>
      <c r="E7" s="368" t="n">
        <v>0.0117843637323015</v>
      </c>
      <c r="F7" s="343" t="s">
        <v>648</v>
      </c>
      <c r="G7" s="343" t="s">
        <v>647</v>
      </c>
      <c r="H7" s="366" t="s">
        <v>577</v>
      </c>
      <c r="I7" s="369" t="n">
        <v>43</v>
      </c>
      <c r="J7" s="368" t="n">
        <v>0.00349139330951608</v>
      </c>
      <c r="K7" s="316"/>
      <c r="N7" s="316"/>
    </row>
    <row r="8" customFormat="false" ht="17.25" hidden="false" customHeight="false" outlineLevel="0" collapsed="false">
      <c r="A8" s="366" t="s">
        <v>578</v>
      </c>
      <c r="B8" s="343" t="s">
        <v>647</v>
      </c>
      <c r="C8" s="343" t="s">
        <v>648</v>
      </c>
      <c r="D8" s="367" t="n">
        <v>53</v>
      </c>
      <c r="E8" s="368" t="n">
        <v>0.00466097968516401</v>
      </c>
      <c r="F8" s="343" t="s">
        <v>648</v>
      </c>
      <c r="G8" s="343" t="s">
        <v>647</v>
      </c>
      <c r="H8" s="366" t="s">
        <v>578</v>
      </c>
      <c r="I8" s="369" t="n">
        <v>151</v>
      </c>
      <c r="J8" s="368" t="n">
        <v>0.0122604741799285</v>
      </c>
      <c r="K8" s="316"/>
      <c r="N8" s="316"/>
    </row>
    <row r="9" customFormat="false" ht="17.25" hidden="false" customHeight="false" outlineLevel="0" collapsed="false">
      <c r="A9" s="366" t="s">
        <v>549</v>
      </c>
      <c r="B9" s="343" t="s">
        <v>647</v>
      </c>
      <c r="C9" s="343" t="s">
        <v>648</v>
      </c>
      <c r="D9" s="367" t="n">
        <v>186</v>
      </c>
      <c r="E9" s="368" t="n">
        <v>0.0163574004045379</v>
      </c>
      <c r="F9" s="343" t="s">
        <v>648</v>
      </c>
      <c r="G9" s="343" t="s">
        <v>647</v>
      </c>
      <c r="H9" s="366" t="s">
        <v>550</v>
      </c>
      <c r="I9" s="369" t="n">
        <v>746</v>
      </c>
      <c r="J9" s="368" t="n">
        <v>0.0605716141604417</v>
      </c>
      <c r="K9" s="316"/>
      <c r="N9" s="316"/>
    </row>
    <row r="10" customFormat="false" ht="17.25" hidden="false" customHeight="false" outlineLevel="0" collapsed="false">
      <c r="A10" s="366" t="s">
        <v>550</v>
      </c>
      <c r="B10" s="343" t="s">
        <v>647</v>
      </c>
      <c r="C10" s="343" t="s">
        <v>648</v>
      </c>
      <c r="D10" s="367" t="n">
        <v>238</v>
      </c>
      <c r="E10" s="368" t="n">
        <v>0.0209304370767743</v>
      </c>
      <c r="F10" s="343" t="s">
        <v>648</v>
      </c>
      <c r="G10" s="343" t="s">
        <v>647</v>
      </c>
      <c r="H10" s="366" t="s">
        <v>580</v>
      </c>
      <c r="I10" s="369" t="n">
        <v>137</v>
      </c>
      <c r="J10" s="368" t="n">
        <v>0.0111237414745047</v>
      </c>
      <c r="K10" s="316"/>
      <c r="N10" s="316"/>
    </row>
    <row r="11" customFormat="false" ht="17.25" hidden="false" customHeight="false" outlineLevel="0" collapsed="false">
      <c r="A11" s="366" t="s">
        <v>580</v>
      </c>
      <c r="B11" s="343" t="s">
        <v>647</v>
      </c>
      <c r="C11" s="343" t="s">
        <v>648</v>
      </c>
      <c r="D11" s="367" t="n">
        <v>64</v>
      </c>
      <c r="E11" s="368" t="n">
        <v>0.00562835282736787</v>
      </c>
      <c r="F11" s="343" t="s">
        <v>648</v>
      </c>
      <c r="G11" s="343" t="s">
        <v>647</v>
      </c>
      <c r="H11" s="366" t="s">
        <v>581</v>
      </c>
      <c r="I11" s="369" t="n">
        <v>1858</v>
      </c>
      <c r="J11" s="368" t="n">
        <v>0.150860669048392</v>
      </c>
      <c r="K11" s="316"/>
      <c r="N11" s="316"/>
    </row>
    <row r="12" customFormat="false" ht="17.25" hidden="false" customHeight="false" outlineLevel="0" collapsed="false">
      <c r="A12" s="366" t="s">
        <v>581</v>
      </c>
      <c r="B12" s="343" t="s">
        <v>647</v>
      </c>
      <c r="C12" s="343" t="s">
        <v>648</v>
      </c>
      <c r="D12" s="367" t="n">
        <v>1592</v>
      </c>
      <c r="E12" s="368" t="n">
        <v>0.140005276580776</v>
      </c>
      <c r="F12" s="343" t="s">
        <v>648</v>
      </c>
      <c r="G12" s="343" t="s">
        <v>647</v>
      </c>
      <c r="H12" s="366" t="s">
        <v>582</v>
      </c>
      <c r="I12" s="369" t="n">
        <v>1179</v>
      </c>
      <c r="J12" s="368" t="n">
        <v>0.0957291328353361</v>
      </c>
      <c r="K12" s="316"/>
      <c r="N12" s="316"/>
    </row>
    <row r="13" customFormat="false" ht="17.25" hidden="false" customHeight="false" outlineLevel="0" collapsed="false">
      <c r="A13" s="366" t="s">
        <v>582</v>
      </c>
      <c r="B13" s="343" t="s">
        <v>647</v>
      </c>
      <c r="C13" s="343" t="s">
        <v>648</v>
      </c>
      <c r="D13" s="367" t="n">
        <v>1129</v>
      </c>
      <c r="E13" s="368" t="n">
        <v>0.0992876615952863</v>
      </c>
      <c r="F13" s="343" t="s">
        <v>648</v>
      </c>
      <c r="G13" s="343" t="s">
        <v>647</v>
      </c>
      <c r="H13" s="366" t="s">
        <v>584</v>
      </c>
      <c r="I13" s="369" t="n">
        <v>262</v>
      </c>
      <c r="J13" s="368" t="n">
        <v>0.0212731406300747</v>
      </c>
      <c r="K13" s="316"/>
      <c r="N13" s="316"/>
    </row>
    <row r="14" customFormat="false" ht="17.25" hidden="false" customHeight="false" outlineLevel="0" collapsed="false">
      <c r="A14" s="366" t="s">
        <v>583</v>
      </c>
      <c r="B14" s="343" t="s">
        <v>647</v>
      </c>
      <c r="C14" s="343" t="s">
        <v>648</v>
      </c>
      <c r="D14" s="367" t="n">
        <v>138</v>
      </c>
      <c r="E14" s="368" t="n">
        <v>0.012136135784012</v>
      </c>
      <c r="F14" s="343" t="s">
        <v>648</v>
      </c>
      <c r="G14" s="343" t="s">
        <v>647</v>
      </c>
      <c r="H14" s="366" t="s">
        <v>585</v>
      </c>
      <c r="I14" s="369" t="n">
        <v>943</v>
      </c>
      <c r="J14" s="368" t="n">
        <v>0.07656706722962</v>
      </c>
      <c r="K14" s="316"/>
      <c r="N14" s="316"/>
    </row>
    <row r="15" customFormat="false" ht="17.25" hidden="false" customHeight="false" outlineLevel="0" collapsed="false">
      <c r="A15" s="366" t="s">
        <v>585</v>
      </c>
      <c r="B15" s="343" t="s">
        <v>647</v>
      </c>
      <c r="C15" s="343" t="s">
        <v>648</v>
      </c>
      <c r="D15" s="367" t="n">
        <v>933</v>
      </c>
      <c r="E15" s="368" t="n">
        <v>0.0820508310614722</v>
      </c>
      <c r="F15" s="343" t="s">
        <v>648</v>
      </c>
      <c r="G15" s="343" t="s">
        <v>647</v>
      </c>
      <c r="H15" s="366" t="s">
        <v>552</v>
      </c>
      <c r="I15" s="369" t="n">
        <v>103</v>
      </c>
      <c r="J15" s="368" t="n">
        <v>0.00836310490418967</v>
      </c>
      <c r="K15" s="316"/>
      <c r="N15" s="316"/>
    </row>
    <row r="16" customFormat="false" ht="17.25" hidden="false" customHeight="false" outlineLevel="0" collapsed="false">
      <c r="A16" s="366" t="s">
        <v>587</v>
      </c>
      <c r="B16" s="343" t="s">
        <v>647</v>
      </c>
      <c r="C16" s="343" t="s">
        <v>648</v>
      </c>
      <c r="D16" s="367" t="n">
        <v>96</v>
      </c>
      <c r="E16" s="368" t="n">
        <v>0.0084425292410518</v>
      </c>
      <c r="F16" s="343" t="s">
        <v>648</v>
      </c>
      <c r="G16" s="343" t="s">
        <v>647</v>
      </c>
      <c r="H16" s="366" t="s">
        <v>587</v>
      </c>
      <c r="I16" s="369" t="n">
        <v>103</v>
      </c>
      <c r="J16" s="368" t="n">
        <v>0.00836310490418967</v>
      </c>
      <c r="K16" s="316"/>
      <c r="N16" s="316"/>
    </row>
    <row r="17" customFormat="false" ht="17.25" hidden="false" customHeight="false" outlineLevel="0" collapsed="false">
      <c r="A17" s="366" t="s">
        <v>589</v>
      </c>
      <c r="B17" s="343" t="s">
        <v>647</v>
      </c>
      <c r="C17" s="343" t="s">
        <v>648</v>
      </c>
      <c r="D17" s="367" t="n">
        <v>141</v>
      </c>
      <c r="E17" s="368" t="n">
        <v>0.0123999648227948</v>
      </c>
      <c r="F17" s="343" t="s">
        <v>648</v>
      </c>
      <c r="G17" s="343" t="s">
        <v>647</v>
      </c>
      <c r="H17" s="366" t="s">
        <v>589</v>
      </c>
      <c r="I17" s="369" t="n">
        <v>98</v>
      </c>
      <c r="J17" s="368" t="n">
        <v>0.00795712893796687</v>
      </c>
      <c r="K17" s="316"/>
      <c r="N17" s="316"/>
    </row>
    <row r="18" customFormat="false" ht="17.25" hidden="false" customHeight="false" outlineLevel="0" collapsed="false">
      <c r="A18" s="366" t="s">
        <v>554</v>
      </c>
      <c r="B18" s="343" t="s">
        <v>647</v>
      </c>
      <c r="C18" s="343" t="s">
        <v>648</v>
      </c>
      <c r="D18" s="367" t="n">
        <v>691</v>
      </c>
      <c r="E18" s="368" t="n">
        <v>0.0607686219329874</v>
      </c>
      <c r="F18" s="343" t="s">
        <v>648</v>
      </c>
      <c r="G18" s="343" t="s">
        <v>647</v>
      </c>
      <c r="H18" s="366" t="s">
        <v>554</v>
      </c>
      <c r="I18" s="369" t="n">
        <v>503</v>
      </c>
      <c r="J18" s="368" t="n">
        <v>0.0408411822020136</v>
      </c>
      <c r="K18" s="316"/>
      <c r="N18" s="316"/>
    </row>
    <row r="19" customFormat="false" ht="17.25" hidden="false" customHeight="false" outlineLevel="0" collapsed="false">
      <c r="A19" s="366" t="s">
        <v>555</v>
      </c>
      <c r="B19" s="343" t="s">
        <v>647</v>
      </c>
      <c r="C19" s="343" t="s">
        <v>648</v>
      </c>
      <c r="D19" s="367" t="n">
        <v>6</v>
      </c>
      <c r="E19" s="368" t="n">
        <v>0.000527658077565737</v>
      </c>
      <c r="F19" s="343" t="s">
        <v>648</v>
      </c>
      <c r="G19" s="343" t="s">
        <v>647</v>
      </c>
      <c r="H19" s="366" t="s">
        <v>590</v>
      </c>
      <c r="I19" s="369" t="n">
        <v>49</v>
      </c>
      <c r="J19" s="368" t="n">
        <v>0.00397856446898344</v>
      </c>
      <c r="K19" s="316"/>
      <c r="N19" s="316"/>
    </row>
    <row r="20" customFormat="false" ht="17.25" hidden="false" customHeight="false" outlineLevel="0" collapsed="false">
      <c r="A20" s="366" t="s">
        <v>590</v>
      </c>
      <c r="B20" s="343" t="s">
        <v>647</v>
      </c>
      <c r="C20" s="343" t="s">
        <v>648</v>
      </c>
      <c r="D20" s="367" t="n">
        <v>81</v>
      </c>
      <c r="E20" s="368" t="n">
        <v>0.00712338404713745</v>
      </c>
      <c r="F20" s="343" t="s">
        <v>648</v>
      </c>
      <c r="G20" s="343" t="s">
        <v>647</v>
      </c>
      <c r="H20" s="366" t="s">
        <v>591</v>
      </c>
      <c r="I20" s="369" t="n">
        <v>34</v>
      </c>
      <c r="J20" s="368" t="n">
        <v>0.00276063657031504</v>
      </c>
      <c r="K20" s="316"/>
      <c r="N20" s="316"/>
    </row>
    <row r="21" customFormat="false" ht="17.25" hidden="false" customHeight="false" outlineLevel="0" collapsed="false">
      <c r="A21" s="366" t="s">
        <v>591</v>
      </c>
      <c r="B21" s="343" t="s">
        <v>647</v>
      </c>
      <c r="C21" s="343" t="s">
        <v>648</v>
      </c>
      <c r="D21" s="367" t="n">
        <v>7</v>
      </c>
      <c r="E21" s="368" t="n">
        <v>0.00061560109049336</v>
      </c>
      <c r="F21" s="343" t="s">
        <v>648</v>
      </c>
      <c r="G21" s="343" t="s">
        <v>647</v>
      </c>
      <c r="H21" s="366" t="s">
        <v>592</v>
      </c>
      <c r="I21" s="369" t="n">
        <v>56</v>
      </c>
      <c r="J21" s="368" t="n">
        <v>0.00454693082169536</v>
      </c>
      <c r="K21" s="316"/>
      <c r="N21" s="316"/>
    </row>
    <row r="22" customFormat="false" ht="17.25" hidden="false" customHeight="false" outlineLevel="0" collapsed="false">
      <c r="A22" s="366" t="s">
        <v>592</v>
      </c>
      <c r="B22" s="343" t="s">
        <v>647</v>
      </c>
      <c r="C22" s="343" t="s">
        <v>648</v>
      </c>
      <c r="D22" s="367" t="n">
        <v>27</v>
      </c>
      <c r="E22" s="368" t="n">
        <v>0.00237446134904582</v>
      </c>
      <c r="F22" s="343" t="s">
        <v>648</v>
      </c>
      <c r="G22" s="343" t="s">
        <v>647</v>
      </c>
      <c r="H22" s="366" t="s">
        <v>559</v>
      </c>
      <c r="I22" s="369" t="n">
        <v>1636</v>
      </c>
      <c r="J22" s="368" t="n">
        <v>0.1328353361481</v>
      </c>
      <c r="K22" s="316"/>
      <c r="N22" s="316"/>
    </row>
    <row r="23" customFormat="false" ht="17.25" hidden="false" customHeight="false" outlineLevel="0" collapsed="false">
      <c r="A23" s="366" t="s">
        <v>559</v>
      </c>
      <c r="B23" s="343" t="s">
        <v>647</v>
      </c>
      <c r="C23" s="343" t="s">
        <v>648</v>
      </c>
      <c r="D23" s="367" t="n">
        <v>1571</v>
      </c>
      <c r="E23" s="368" t="n">
        <v>0.138158473309296</v>
      </c>
      <c r="F23" s="343" t="s">
        <v>648</v>
      </c>
      <c r="G23" s="343" t="s">
        <v>647</v>
      </c>
      <c r="H23" s="366" t="s">
        <v>593</v>
      </c>
      <c r="I23" s="369" t="n">
        <v>142</v>
      </c>
      <c r="J23" s="368" t="n">
        <v>0.0115297174407275</v>
      </c>
      <c r="K23" s="316"/>
      <c r="N23" s="316"/>
    </row>
    <row r="24" customFormat="false" ht="17.25" hidden="false" customHeight="false" outlineLevel="0" collapsed="false">
      <c r="A24" s="366" t="s">
        <v>594</v>
      </c>
      <c r="B24" s="343" t="s">
        <v>647</v>
      </c>
      <c r="C24" s="343" t="s">
        <v>648</v>
      </c>
      <c r="D24" s="367" t="n">
        <v>128</v>
      </c>
      <c r="E24" s="368" t="n">
        <v>0.0112567056547357</v>
      </c>
      <c r="F24" s="343" t="s">
        <v>648</v>
      </c>
      <c r="G24" s="343" t="s">
        <v>647</v>
      </c>
      <c r="H24" s="366" t="s">
        <v>594</v>
      </c>
      <c r="I24" s="369" t="n">
        <v>1</v>
      </c>
      <c r="J24" s="368" t="n">
        <v>8.11951932445599E-005</v>
      </c>
      <c r="K24" s="316"/>
      <c r="N24" s="316"/>
    </row>
    <row r="25" customFormat="false" ht="17.25" hidden="false" customHeight="false" outlineLevel="0" collapsed="false">
      <c r="A25" s="366" t="s">
        <v>595</v>
      </c>
      <c r="B25" s="343" t="s">
        <v>647</v>
      </c>
      <c r="C25" s="343" t="s">
        <v>648</v>
      </c>
      <c r="D25" s="367" t="n">
        <v>3396</v>
      </c>
      <c r="E25" s="368" t="n">
        <v>0.298654471902207</v>
      </c>
      <c r="F25" s="343" t="s">
        <v>648</v>
      </c>
      <c r="G25" s="343" t="s">
        <v>647</v>
      </c>
      <c r="H25" s="366" t="s">
        <v>595</v>
      </c>
      <c r="I25" s="369" t="n">
        <v>3717</v>
      </c>
      <c r="J25" s="368" t="n">
        <v>0.301802533290029</v>
      </c>
      <c r="K25" s="316"/>
      <c r="N25" s="316"/>
    </row>
    <row r="26" customFormat="false" ht="17.25" hidden="false" customHeight="false" outlineLevel="0" collapsed="false">
      <c r="A26" s="366" t="s">
        <v>597</v>
      </c>
      <c r="B26" s="343" t="s">
        <v>647</v>
      </c>
      <c r="C26" s="343" t="s">
        <v>648</v>
      </c>
      <c r="D26" s="367" t="n">
        <v>9</v>
      </c>
      <c r="E26" s="368" t="n">
        <v>0.000791487116348606</v>
      </c>
      <c r="F26" s="343" t="s">
        <v>648</v>
      </c>
      <c r="G26" s="343" t="s">
        <v>647</v>
      </c>
      <c r="H26" s="366" t="s">
        <v>652</v>
      </c>
      <c r="I26" s="369" t="n">
        <v>4</v>
      </c>
      <c r="J26" s="368" t="n">
        <v>0.00032478077297824</v>
      </c>
      <c r="K26" s="316"/>
      <c r="N26" s="316"/>
    </row>
    <row r="27" customFormat="false" ht="17.25" hidden="false" customHeight="false" outlineLevel="0" collapsed="false">
      <c r="A27" s="366" t="s">
        <v>309</v>
      </c>
      <c r="B27" s="343" t="s">
        <v>647</v>
      </c>
      <c r="C27" s="343" t="s">
        <v>648</v>
      </c>
      <c r="D27" s="367" t="n">
        <v>125</v>
      </c>
      <c r="E27" s="368" t="n">
        <v>0.0109928766159529</v>
      </c>
      <c r="F27" s="343" t="s">
        <v>648</v>
      </c>
      <c r="G27" s="343" t="s">
        <v>647</v>
      </c>
      <c r="H27" s="366" t="s">
        <v>620</v>
      </c>
      <c r="I27" s="369" t="n">
        <v>157</v>
      </c>
      <c r="J27" s="368" t="n">
        <v>0.0127476453393959</v>
      </c>
      <c r="K27" s="316"/>
      <c r="N27" s="316"/>
    </row>
    <row r="28" customFormat="false" ht="17.25" hidden="false" customHeight="false" outlineLevel="0" collapsed="false">
      <c r="A28" s="366" t="s">
        <v>598</v>
      </c>
      <c r="B28" s="343" t="s">
        <v>647</v>
      </c>
      <c r="C28" s="343" t="s">
        <v>648</v>
      </c>
      <c r="D28" s="367" t="n">
        <v>135</v>
      </c>
      <c r="E28" s="368" t="n">
        <v>0.0118723067452291</v>
      </c>
      <c r="F28" s="343" t="s">
        <v>648</v>
      </c>
      <c r="G28" s="343" t="s">
        <v>647</v>
      </c>
      <c r="H28" s="366" t="s">
        <v>560</v>
      </c>
      <c r="I28" s="369" t="n">
        <v>35</v>
      </c>
      <c r="J28" s="368" t="n">
        <v>0.0028418317635596</v>
      </c>
      <c r="K28" s="316"/>
      <c r="N28" s="316"/>
    </row>
    <row r="29" customFormat="false" ht="17.25" hidden="false" customHeight="false" outlineLevel="0" collapsed="false">
      <c r="A29" s="366" t="s">
        <v>600</v>
      </c>
      <c r="B29" s="343" t="s">
        <v>647</v>
      </c>
      <c r="C29" s="343" t="s">
        <v>648</v>
      </c>
      <c r="D29" s="367" t="n">
        <v>262</v>
      </c>
      <c r="E29" s="368" t="n">
        <v>0.0230410693870372</v>
      </c>
      <c r="F29" s="343" t="s">
        <v>648</v>
      </c>
      <c r="G29" s="343" t="s">
        <v>647</v>
      </c>
      <c r="H29" s="366" t="s">
        <v>309</v>
      </c>
      <c r="I29" s="369" t="n">
        <v>8</v>
      </c>
      <c r="J29" s="368" t="n">
        <v>0.000649561545956479</v>
      </c>
      <c r="K29" s="316"/>
      <c r="N29" s="316"/>
    </row>
    <row r="30" customFormat="false" ht="17.25" hidden="false" customHeight="false" outlineLevel="0" collapsed="false">
      <c r="A30" s="366" t="s">
        <v>562</v>
      </c>
      <c r="B30" s="343" t="s">
        <v>647</v>
      </c>
      <c r="C30" s="343" t="s">
        <v>648</v>
      </c>
      <c r="D30" s="367" t="n">
        <v>148</v>
      </c>
      <c r="E30" s="368" t="n">
        <v>0.0130155659132882</v>
      </c>
      <c r="F30" s="343" t="s">
        <v>648</v>
      </c>
      <c r="G30" s="343" t="s">
        <v>647</v>
      </c>
      <c r="H30" s="366" t="s">
        <v>598</v>
      </c>
      <c r="I30" s="369" t="n">
        <v>91</v>
      </c>
      <c r="J30" s="368" t="n">
        <v>0.00738876258525495</v>
      </c>
      <c r="K30" s="316"/>
      <c r="N30" s="316"/>
    </row>
    <row r="31" customFormat="false" ht="17.25" hidden="false" customHeight="false" outlineLevel="0" collapsed="false">
      <c r="A31" s="366"/>
      <c r="B31" s="343"/>
      <c r="C31" s="343"/>
      <c r="D31" s="367"/>
      <c r="E31" s="370"/>
      <c r="F31" s="345" t="s">
        <v>648</v>
      </c>
      <c r="G31" s="343" t="s">
        <v>647</v>
      </c>
      <c r="H31" s="353" t="s">
        <v>599</v>
      </c>
      <c r="I31" s="371" t="n">
        <v>55</v>
      </c>
      <c r="J31" s="344" t="n">
        <v>0.0044657356284508</v>
      </c>
      <c r="K31" s="352"/>
      <c r="L31" s="316"/>
      <c r="N31" s="316"/>
    </row>
    <row r="32" customFormat="false" ht="17.25" hidden="false" customHeight="false" outlineLevel="0" collapsed="false">
      <c r="A32" s="366"/>
      <c r="B32" s="343"/>
      <c r="C32" s="343"/>
      <c r="D32" s="367"/>
      <c r="E32" s="370"/>
      <c r="F32" s="345" t="s">
        <v>648</v>
      </c>
      <c r="G32" s="343" t="s">
        <v>647</v>
      </c>
      <c r="H32" s="366" t="s">
        <v>600</v>
      </c>
      <c r="I32" s="369" t="n">
        <v>82</v>
      </c>
      <c r="J32" s="368" t="n">
        <v>0.00665800584605391</v>
      </c>
      <c r="K32" s="352"/>
      <c r="L32" s="316"/>
      <c r="N32" s="316"/>
    </row>
    <row r="33" customFormat="false" ht="17.25" hidden="false" customHeight="false" outlineLevel="0" collapsed="false">
      <c r="A33" s="366"/>
      <c r="B33" s="343"/>
      <c r="C33" s="343"/>
      <c r="D33" s="367"/>
      <c r="E33" s="370"/>
      <c r="F33" s="345" t="s">
        <v>648</v>
      </c>
      <c r="G33" s="343" t="s">
        <v>647</v>
      </c>
      <c r="H33" s="366" t="s">
        <v>562</v>
      </c>
      <c r="I33" s="369" t="n">
        <v>40</v>
      </c>
      <c r="J33" s="368" t="n">
        <v>0.0032478077297824</v>
      </c>
      <c r="K33" s="352"/>
      <c r="L33" s="316"/>
      <c r="N33" s="316"/>
    </row>
    <row r="34" customFormat="false" ht="16.5" hidden="false" customHeight="false" outlineLevel="0" collapsed="false">
      <c r="A34" s="18"/>
      <c r="B34" s="18"/>
      <c r="C34" s="357"/>
      <c r="D34" s="372"/>
      <c r="E34" s="359"/>
      <c r="F34" s="357"/>
      <c r="G34" s="357"/>
      <c r="H34" s="357"/>
      <c r="I34" s="372"/>
      <c r="J34" s="359"/>
      <c r="K34" s="352"/>
      <c r="L34" s="316"/>
    </row>
    <row r="35" customFormat="false" ht="16.5" hidden="false" customHeight="false" outlineLevel="0" collapsed="false">
      <c r="A35" s="28" t="s">
        <v>119</v>
      </c>
      <c r="B35" s="28"/>
      <c r="C35" s="361"/>
      <c r="D35" s="135"/>
      <c r="E35" s="135"/>
      <c r="F35" s="135"/>
      <c r="G35" s="135"/>
      <c r="H35" s="348"/>
      <c r="I35" s="135"/>
      <c r="J35" s="362"/>
      <c r="K35" s="360"/>
      <c r="L35" s="316"/>
    </row>
    <row r="36" customFormat="false" ht="16.5" hidden="false" customHeight="false" outlineLevel="0" collapsed="false">
      <c r="A36" s="28" t="s">
        <v>563</v>
      </c>
      <c r="B36" s="28"/>
      <c r="C36" s="361"/>
      <c r="D36" s="135"/>
      <c r="E36" s="135"/>
      <c r="F36" s="135"/>
      <c r="G36" s="135"/>
      <c r="H36" s="348"/>
      <c r="I36" s="135"/>
      <c r="J36" s="135"/>
      <c r="K36" s="135"/>
    </row>
    <row r="37" customFormat="false" ht="16.5" hidden="false" customHeight="false" outlineLevel="0" collapsed="false">
      <c r="A37" s="28"/>
      <c r="B37" s="28"/>
      <c r="C37" s="361"/>
      <c r="D37" s="135"/>
      <c r="E37" s="135"/>
      <c r="F37" s="135"/>
      <c r="G37" s="135"/>
      <c r="H37" s="348"/>
      <c r="I37" s="135"/>
      <c r="J37" s="135"/>
      <c r="K37" s="135"/>
    </row>
    <row r="38" customFormat="false" ht="16.5" hidden="false" customHeight="false" outlineLevel="0" collapsed="false">
      <c r="A38" s="28" t="s">
        <v>121</v>
      </c>
    </row>
  </sheetData>
  <mergeCells count="7">
    <mergeCell ref="A2:J2"/>
    <mergeCell ref="A3:E3"/>
    <mergeCell ref="F3:J3"/>
    <mergeCell ref="A4:D4"/>
    <mergeCell ref="F4:I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6.38"/>
    <col collapsed="false" customWidth="true" hidden="false" outlineLevel="0" max="2" min="2" style="0" width="5.75"/>
    <col collapsed="false" customWidth="true" hidden="false" outlineLevel="0" max="4" min="3" style="0" width="16.62"/>
    <col collapsed="false" customWidth="true" hidden="false" outlineLevel="0" max="5" min="5" style="0" width="18.76"/>
    <col collapsed="false" customWidth="true" hidden="false" outlineLevel="0" max="6" min="6" style="0" width="16.12"/>
    <col collapsed="false" customWidth="true" hidden="false" outlineLevel="0" max="7" min="7" style="0" width="8.5"/>
    <col collapsed="false" customWidth="true" hidden="false" outlineLevel="0" max="8" min="8" style="0" width="36.5"/>
    <col collapsed="false" customWidth="true" hidden="false" outlineLevel="0" max="9" min="9" style="0" width="16.62"/>
    <col collapsed="false" customWidth="true" hidden="false" outlineLevel="0" max="10" min="10" style="0" width="19.38"/>
    <col collapsed="false" customWidth="true" hidden="false" outlineLevel="0" max="13" min="13" style="0" width="11.25"/>
    <col collapsed="false" customWidth="true" hidden="false" outlineLevel="0" max="16" min="16" style="0" width="11.25"/>
  </cols>
  <sheetData>
    <row r="1" customFormat="false" ht="144.75" hidden="false" customHeight="true" outlineLevel="0" collapsed="false"/>
    <row r="2" customFormat="false" ht="36" hidden="false" customHeight="true" outlineLevel="0" collapsed="false">
      <c r="A2" s="20" t="s">
        <v>649</v>
      </c>
      <c r="B2" s="20"/>
      <c r="C2" s="20"/>
      <c r="D2" s="20"/>
      <c r="E2" s="20"/>
      <c r="F2" s="20"/>
      <c r="G2" s="20"/>
      <c r="H2" s="20"/>
      <c r="I2" s="20"/>
      <c r="J2" s="20"/>
      <c r="K2" s="21" t="s">
        <v>90</v>
      </c>
    </row>
    <row r="3" customFormat="false" ht="36" hidden="false" customHeight="true" outlineLevel="0" collapsed="false">
      <c r="A3" s="20" t="s">
        <v>541</v>
      </c>
      <c r="B3" s="20"/>
      <c r="C3" s="20"/>
      <c r="D3" s="20"/>
      <c r="E3" s="20"/>
      <c r="F3" s="20" t="s">
        <v>542</v>
      </c>
      <c r="G3" s="20"/>
      <c r="H3" s="20"/>
      <c r="I3" s="20"/>
      <c r="J3" s="20"/>
      <c r="K3" s="350"/>
    </row>
    <row r="4" customFormat="false" ht="36" hidden="false" customHeight="true" outlineLevel="0" collapsed="false">
      <c r="A4" s="3" t="s">
        <v>645</v>
      </c>
      <c r="B4" s="3"/>
      <c r="C4" s="3"/>
      <c r="D4" s="3"/>
      <c r="E4" s="3" t="s">
        <v>650</v>
      </c>
      <c r="F4" s="3" t="s">
        <v>645</v>
      </c>
      <c r="G4" s="3"/>
      <c r="H4" s="3"/>
      <c r="I4" s="3"/>
      <c r="J4" s="3" t="s">
        <v>650</v>
      </c>
      <c r="K4" s="351"/>
    </row>
    <row r="5" customFormat="false" ht="16.5" hidden="false" customHeight="false" outlineLevel="0" collapsed="false">
      <c r="A5" s="364" t="s">
        <v>88</v>
      </c>
      <c r="B5" s="364"/>
      <c r="C5" s="364"/>
      <c r="D5" s="373" t="n">
        <v>6279</v>
      </c>
      <c r="E5" s="374" t="n">
        <v>1</v>
      </c>
      <c r="F5" s="364" t="s">
        <v>88</v>
      </c>
      <c r="G5" s="364"/>
      <c r="H5" s="364"/>
      <c r="I5" s="268" t="n">
        <f aca="false">SUM(I6:I24)</f>
        <v>10652</v>
      </c>
      <c r="J5" s="375" t="n">
        <v>1</v>
      </c>
      <c r="K5" s="352"/>
    </row>
    <row r="6" customFormat="false" ht="17.25" hidden="false" customHeight="false" outlineLevel="0" collapsed="false">
      <c r="A6" s="366" t="s">
        <v>577</v>
      </c>
      <c r="B6" s="376" t="s">
        <v>647</v>
      </c>
      <c r="C6" s="376" t="s">
        <v>222</v>
      </c>
      <c r="D6" s="377" t="n">
        <v>45</v>
      </c>
      <c r="E6" s="378" t="n">
        <v>0.00716674629718108</v>
      </c>
      <c r="F6" s="376" t="s">
        <v>222</v>
      </c>
      <c r="G6" s="376" t="s">
        <v>647</v>
      </c>
      <c r="H6" s="366" t="s">
        <v>577</v>
      </c>
      <c r="I6" s="276" t="n">
        <v>45</v>
      </c>
      <c r="J6" s="379" t="n">
        <v>0.00422455876830642</v>
      </c>
      <c r="K6" s="316"/>
      <c r="N6" s="316"/>
    </row>
    <row r="7" customFormat="false" ht="17.25" hidden="false" customHeight="false" outlineLevel="0" collapsed="false">
      <c r="A7" s="366" t="s">
        <v>549</v>
      </c>
      <c r="B7" s="376" t="s">
        <v>647</v>
      </c>
      <c r="C7" s="376" t="s">
        <v>222</v>
      </c>
      <c r="D7" s="377" t="n">
        <v>147</v>
      </c>
      <c r="E7" s="378" t="n">
        <v>0.0234113712374582</v>
      </c>
      <c r="F7" s="376" t="s">
        <v>222</v>
      </c>
      <c r="G7" s="376" t="s">
        <v>647</v>
      </c>
      <c r="H7" s="366" t="s">
        <v>578</v>
      </c>
      <c r="I7" s="276" t="n">
        <v>55</v>
      </c>
      <c r="J7" s="379" t="n">
        <v>0.00516334960570785</v>
      </c>
      <c r="K7" s="316"/>
      <c r="N7" s="316"/>
    </row>
    <row r="8" customFormat="false" ht="17.25" hidden="false" customHeight="false" outlineLevel="0" collapsed="false">
      <c r="A8" s="366" t="s">
        <v>550</v>
      </c>
      <c r="B8" s="376" t="s">
        <v>647</v>
      </c>
      <c r="C8" s="376" t="s">
        <v>222</v>
      </c>
      <c r="D8" s="377" t="n">
        <v>13</v>
      </c>
      <c r="E8" s="378" t="n">
        <v>0.0020703933747412</v>
      </c>
      <c r="F8" s="376" t="s">
        <v>222</v>
      </c>
      <c r="G8" s="376" t="s">
        <v>647</v>
      </c>
      <c r="H8" s="366" t="s">
        <v>550</v>
      </c>
      <c r="I8" s="276" t="n">
        <v>83</v>
      </c>
      <c r="J8" s="379" t="n">
        <v>0.00779196395043184</v>
      </c>
      <c r="K8" s="316"/>
      <c r="N8" s="316"/>
    </row>
    <row r="9" customFormat="false" ht="17.25" hidden="false" customHeight="false" outlineLevel="0" collapsed="false">
      <c r="A9" s="366" t="s">
        <v>580</v>
      </c>
      <c r="B9" s="376" t="s">
        <v>647</v>
      </c>
      <c r="C9" s="376" t="s">
        <v>222</v>
      </c>
      <c r="D9" s="377" t="n">
        <v>87</v>
      </c>
      <c r="E9" s="378" t="n">
        <v>0.0138557095078834</v>
      </c>
      <c r="F9" s="376" t="s">
        <v>222</v>
      </c>
      <c r="G9" s="376" t="s">
        <v>647</v>
      </c>
      <c r="H9" s="366" t="s">
        <v>581</v>
      </c>
      <c r="I9" s="276" t="n">
        <v>2175</v>
      </c>
      <c r="J9" s="379" t="n">
        <v>0.20418700713481</v>
      </c>
      <c r="K9" s="316"/>
      <c r="N9" s="316"/>
    </row>
    <row r="10" customFormat="false" ht="17.25" hidden="false" customHeight="false" outlineLevel="0" collapsed="false">
      <c r="A10" s="366" t="s">
        <v>581</v>
      </c>
      <c r="B10" s="376" t="s">
        <v>647</v>
      </c>
      <c r="C10" s="376" t="s">
        <v>222</v>
      </c>
      <c r="D10" s="377" t="n">
        <v>1063</v>
      </c>
      <c r="E10" s="378" t="n">
        <v>0.1692944736423</v>
      </c>
      <c r="F10" s="376" t="s">
        <v>222</v>
      </c>
      <c r="G10" s="376" t="s">
        <v>647</v>
      </c>
      <c r="H10" s="366" t="s">
        <v>582</v>
      </c>
      <c r="I10" s="276" t="n">
        <v>1257</v>
      </c>
      <c r="J10" s="379" t="n">
        <v>0.118006008261359</v>
      </c>
      <c r="K10" s="316"/>
      <c r="N10" s="316"/>
    </row>
    <row r="11" customFormat="false" ht="17.25" hidden="false" customHeight="false" outlineLevel="0" collapsed="false">
      <c r="A11" s="366" t="s">
        <v>582</v>
      </c>
      <c r="B11" s="376" t="s">
        <v>647</v>
      </c>
      <c r="C11" s="376" t="s">
        <v>222</v>
      </c>
      <c r="D11" s="377" t="n">
        <v>654</v>
      </c>
      <c r="E11" s="378" t="n">
        <v>0.104156712852365</v>
      </c>
      <c r="F11" s="376" t="s">
        <v>222</v>
      </c>
      <c r="G11" s="376" t="s">
        <v>647</v>
      </c>
      <c r="H11" s="366" t="s">
        <v>585</v>
      </c>
      <c r="I11" s="276" t="n">
        <v>253</v>
      </c>
      <c r="J11" s="379" t="n">
        <v>0.0237514081862561</v>
      </c>
      <c r="K11" s="316"/>
      <c r="N11" s="316"/>
    </row>
    <row r="12" customFormat="false" ht="17.25" hidden="false" customHeight="false" outlineLevel="0" collapsed="false">
      <c r="A12" s="366" t="s">
        <v>585</v>
      </c>
      <c r="B12" s="376" t="s">
        <v>647</v>
      </c>
      <c r="C12" s="376" t="s">
        <v>222</v>
      </c>
      <c r="D12" s="377" t="n">
        <v>53</v>
      </c>
      <c r="E12" s="378" t="n">
        <v>0.00844083452779105</v>
      </c>
      <c r="F12" s="376" t="s">
        <v>222</v>
      </c>
      <c r="G12" s="376" t="s">
        <v>647</v>
      </c>
      <c r="H12" s="366" t="s">
        <v>586</v>
      </c>
      <c r="I12" s="276" t="n">
        <v>59</v>
      </c>
      <c r="J12" s="379" t="n">
        <v>0.00553886594066842</v>
      </c>
      <c r="K12" s="316"/>
      <c r="N12" s="316"/>
    </row>
    <row r="13" customFormat="false" ht="17.25" hidden="false" customHeight="false" outlineLevel="0" collapsed="false">
      <c r="A13" s="366" t="s">
        <v>588</v>
      </c>
      <c r="B13" s="376" t="s">
        <v>647</v>
      </c>
      <c r="C13" s="376" t="s">
        <v>222</v>
      </c>
      <c r="D13" s="377" t="n">
        <v>197</v>
      </c>
      <c r="E13" s="378" t="n">
        <v>0.0313744226787705</v>
      </c>
      <c r="F13" s="376" t="s">
        <v>222</v>
      </c>
      <c r="G13" s="376" t="s">
        <v>647</v>
      </c>
      <c r="H13" s="366" t="s">
        <v>554</v>
      </c>
      <c r="I13" s="276" t="n">
        <v>522</v>
      </c>
      <c r="J13" s="379" t="n">
        <v>0.0490048817123545</v>
      </c>
      <c r="K13" s="316"/>
      <c r="N13" s="316"/>
    </row>
    <row r="14" customFormat="false" ht="17.25" hidden="false" customHeight="false" outlineLevel="0" collapsed="false">
      <c r="A14" s="366" t="s">
        <v>554</v>
      </c>
      <c r="B14" s="376" t="s">
        <v>647</v>
      </c>
      <c r="C14" s="376" t="s">
        <v>222</v>
      </c>
      <c r="D14" s="377" t="n">
        <v>203</v>
      </c>
      <c r="E14" s="378" t="n">
        <v>0.032329988851728</v>
      </c>
      <c r="F14" s="376" t="s">
        <v>222</v>
      </c>
      <c r="G14" s="376" t="s">
        <v>647</v>
      </c>
      <c r="H14" s="366" t="s">
        <v>555</v>
      </c>
      <c r="I14" s="276" t="n">
        <v>643</v>
      </c>
      <c r="J14" s="379" t="n">
        <v>0.0603642508449118</v>
      </c>
      <c r="K14" s="316"/>
      <c r="N14" s="316"/>
    </row>
    <row r="15" customFormat="false" ht="17.25" hidden="false" customHeight="false" outlineLevel="0" collapsed="false">
      <c r="A15" s="366" t="s">
        <v>555</v>
      </c>
      <c r="B15" s="376" t="s">
        <v>647</v>
      </c>
      <c r="C15" s="376" t="s">
        <v>222</v>
      </c>
      <c r="D15" s="377" t="n">
        <v>179</v>
      </c>
      <c r="E15" s="378" t="n">
        <v>0.0285077241598981</v>
      </c>
      <c r="F15" s="376" t="s">
        <v>222</v>
      </c>
      <c r="G15" s="376" t="s">
        <v>647</v>
      </c>
      <c r="H15" s="366" t="s">
        <v>590</v>
      </c>
      <c r="I15" s="276" t="n">
        <v>771</v>
      </c>
      <c r="J15" s="379" t="n">
        <v>0.07238077356365</v>
      </c>
      <c r="K15" s="316"/>
      <c r="N15" s="316"/>
    </row>
    <row r="16" customFormat="false" ht="17.25" hidden="false" customHeight="false" outlineLevel="0" collapsed="false">
      <c r="A16" s="366" t="s">
        <v>591</v>
      </c>
      <c r="B16" s="376" t="s">
        <v>647</v>
      </c>
      <c r="C16" s="376" t="s">
        <v>222</v>
      </c>
      <c r="D16" s="377" t="n">
        <v>3</v>
      </c>
      <c r="E16" s="378" t="n">
        <v>0.000477783086478739</v>
      </c>
      <c r="F16" s="376" t="s">
        <v>222</v>
      </c>
      <c r="G16" s="376" t="s">
        <v>647</v>
      </c>
      <c r="H16" s="366" t="s">
        <v>591</v>
      </c>
      <c r="I16" s="276" t="n">
        <v>33</v>
      </c>
      <c r="J16" s="379" t="n">
        <v>0.00309800976342471</v>
      </c>
      <c r="K16" s="316"/>
      <c r="N16" s="316"/>
    </row>
    <row r="17" customFormat="false" ht="17.25" hidden="false" customHeight="false" outlineLevel="0" collapsed="false">
      <c r="A17" s="366" t="s">
        <v>557</v>
      </c>
      <c r="B17" s="376" t="s">
        <v>647</v>
      </c>
      <c r="C17" s="376" t="s">
        <v>222</v>
      </c>
      <c r="D17" s="377" t="n">
        <v>116</v>
      </c>
      <c r="E17" s="378" t="n">
        <v>0.0184742793438446</v>
      </c>
      <c r="F17" s="376" t="s">
        <v>222</v>
      </c>
      <c r="G17" s="376" t="s">
        <v>647</v>
      </c>
      <c r="H17" s="366" t="s">
        <v>556</v>
      </c>
      <c r="I17" s="276" t="n">
        <v>2</v>
      </c>
      <c r="J17" s="379" t="n">
        <v>0.000187758167480285</v>
      </c>
      <c r="K17" s="316"/>
      <c r="N17" s="316"/>
    </row>
    <row r="18" customFormat="false" ht="17.25" hidden="false" customHeight="false" outlineLevel="0" collapsed="false">
      <c r="A18" s="366" t="s">
        <v>559</v>
      </c>
      <c r="B18" s="376" t="s">
        <v>647</v>
      </c>
      <c r="C18" s="376" t="s">
        <v>222</v>
      </c>
      <c r="D18" s="377" t="n">
        <v>1282</v>
      </c>
      <c r="E18" s="378" t="n">
        <v>0.204172638955248</v>
      </c>
      <c r="F18" s="376" t="s">
        <v>222</v>
      </c>
      <c r="G18" s="376" t="s">
        <v>647</v>
      </c>
      <c r="H18" s="366" t="s">
        <v>559</v>
      </c>
      <c r="I18" s="276" t="n">
        <v>1942</v>
      </c>
      <c r="J18" s="379" t="n">
        <v>0.182313180623357</v>
      </c>
      <c r="K18" s="316"/>
      <c r="N18" s="316"/>
    </row>
    <row r="19" customFormat="false" ht="17.25" hidden="false" customHeight="false" outlineLevel="0" collapsed="false">
      <c r="A19" s="366" t="s">
        <v>593</v>
      </c>
      <c r="B19" s="376" t="s">
        <v>647</v>
      </c>
      <c r="C19" s="376" t="s">
        <v>222</v>
      </c>
      <c r="D19" s="377" t="n">
        <v>56</v>
      </c>
      <c r="E19" s="378" t="n">
        <v>0.00891861761426979</v>
      </c>
      <c r="F19" s="376" t="s">
        <v>222</v>
      </c>
      <c r="G19" s="376" t="s">
        <v>647</v>
      </c>
      <c r="H19" s="366" t="s">
        <v>593</v>
      </c>
      <c r="I19" s="276" t="n">
        <v>170</v>
      </c>
      <c r="J19" s="379" t="n">
        <v>0.0159594442358243</v>
      </c>
      <c r="K19" s="316"/>
      <c r="N19" s="316"/>
    </row>
    <row r="20" customFormat="false" ht="17.25" hidden="false" customHeight="false" outlineLevel="0" collapsed="false">
      <c r="A20" s="366" t="s">
        <v>595</v>
      </c>
      <c r="B20" s="376" t="s">
        <v>647</v>
      </c>
      <c r="C20" s="376" t="s">
        <v>222</v>
      </c>
      <c r="D20" s="377" t="n">
        <v>1669</v>
      </c>
      <c r="E20" s="378" t="n">
        <v>0.265806657111005</v>
      </c>
      <c r="F20" s="376" t="s">
        <v>222</v>
      </c>
      <c r="G20" s="376" t="s">
        <v>647</v>
      </c>
      <c r="H20" s="366" t="s">
        <v>595</v>
      </c>
      <c r="I20" s="276" t="n">
        <v>1853</v>
      </c>
      <c r="J20" s="379" t="n">
        <v>0.173957942170484</v>
      </c>
      <c r="K20" s="316"/>
      <c r="N20" s="316"/>
    </row>
    <row r="21" customFormat="false" ht="17.25" hidden="false" customHeight="false" outlineLevel="0" collapsed="false">
      <c r="A21" s="353" t="s">
        <v>597</v>
      </c>
      <c r="B21" s="343" t="s">
        <v>647</v>
      </c>
      <c r="C21" s="376" t="s">
        <v>222</v>
      </c>
      <c r="D21" s="377" t="n">
        <v>47</v>
      </c>
      <c r="E21" s="378" t="n">
        <v>0.00748526835483357</v>
      </c>
      <c r="F21" s="376" t="s">
        <v>222</v>
      </c>
      <c r="G21" s="376" t="s">
        <v>647</v>
      </c>
      <c r="H21" s="366" t="s">
        <v>620</v>
      </c>
      <c r="I21" s="276" t="n">
        <v>46</v>
      </c>
      <c r="J21" s="379" t="n">
        <v>0.00431843785204656</v>
      </c>
      <c r="K21" s="316"/>
      <c r="N21" s="316"/>
    </row>
    <row r="22" customFormat="false" ht="17.25" hidden="false" customHeight="false" outlineLevel="0" collapsed="false">
      <c r="A22" s="353" t="s">
        <v>560</v>
      </c>
      <c r="B22" s="343" t="s">
        <v>647</v>
      </c>
      <c r="C22" s="376" t="s">
        <v>222</v>
      </c>
      <c r="D22" s="377" t="n">
        <v>51</v>
      </c>
      <c r="E22" s="378" t="n">
        <v>0.00812231247013856</v>
      </c>
      <c r="F22" s="376" t="s">
        <v>222</v>
      </c>
      <c r="G22" s="376" t="s">
        <v>647</v>
      </c>
      <c r="H22" s="366" t="s">
        <v>598</v>
      </c>
      <c r="I22" s="276" t="n">
        <v>85</v>
      </c>
      <c r="J22" s="379" t="n">
        <v>0.00797972211791213</v>
      </c>
      <c r="K22" s="316"/>
      <c r="N22" s="316"/>
    </row>
    <row r="23" customFormat="false" ht="17.25" hidden="false" customHeight="false" outlineLevel="0" collapsed="false">
      <c r="A23" s="353" t="s">
        <v>598</v>
      </c>
      <c r="B23" s="343" t="s">
        <v>647</v>
      </c>
      <c r="C23" s="376" t="s">
        <v>222</v>
      </c>
      <c r="D23" s="377" t="n">
        <v>84</v>
      </c>
      <c r="E23" s="378" t="n">
        <v>0.0133779264214047</v>
      </c>
      <c r="F23" s="376" t="s">
        <v>222</v>
      </c>
      <c r="G23" s="376" t="s">
        <v>647</v>
      </c>
      <c r="H23" s="366" t="s">
        <v>599</v>
      </c>
      <c r="I23" s="276" t="n">
        <v>135</v>
      </c>
      <c r="J23" s="379" t="n">
        <v>0.0126736763049193</v>
      </c>
      <c r="K23" s="316"/>
      <c r="N23" s="316"/>
    </row>
    <row r="24" customFormat="false" ht="17.25" hidden="false" customHeight="false" outlineLevel="0" collapsed="false">
      <c r="A24" s="366" t="s">
        <v>562</v>
      </c>
      <c r="B24" s="376" t="s">
        <v>647</v>
      </c>
      <c r="C24" s="376" t="s">
        <v>222</v>
      </c>
      <c r="D24" s="377" t="n">
        <v>330</v>
      </c>
      <c r="E24" s="378" t="n">
        <v>0.0525561395126613</v>
      </c>
      <c r="F24" s="376" t="s">
        <v>222</v>
      </c>
      <c r="G24" s="376" t="s">
        <v>647</v>
      </c>
      <c r="H24" s="366" t="s">
        <v>562</v>
      </c>
      <c r="I24" s="276" t="n">
        <v>523</v>
      </c>
      <c r="J24" s="379" t="n">
        <v>0.0490987607960946</v>
      </c>
      <c r="K24" s="316"/>
      <c r="N24" s="316"/>
    </row>
    <row r="25" customFormat="false" ht="16.5" hidden="false" customHeight="false" outlineLevel="0" collapsed="false">
      <c r="F25" s="135"/>
    </row>
    <row r="26" customFormat="false" ht="16.5" hidden="false" customHeight="false" outlineLevel="0" collapsed="false">
      <c r="A26" s="28" t="s">
        <v>119</v>
      </c>
      <c r="B26" s="28"/>
      <c r="C26" s="361"/>
      <c r="D26" s="135"/>
      <c r="E26" s="135"/>
      <c r="F26" s="135"/>
    </row>
    <row r="27" customFormat="false" ht="16.5" hidden="false" customHeight="false" outlineLevel="0" collapsed="false">
      <c r="A27" s="28" t="s">
        <v>563</v>
      </c>
      <c r="B27" s="28"/>
      <c r="C27" s="361"/>
      <c r="D27" s="135"/>
      <c r="E27" s="135"/>
      <c r="F27" s="135"/>
    </row>
    <row r="29" customFormat="false" ht="16.5" hidden="false" customHeight="true" outlineLevel="0" collapsed="false">
      <c r="A29" s="28" t="s">
        <v>121</v>
      </c>
      <c r="B29" s="28"/>
      <c r="C29" s="28"/>
      <c r="D29" s="28"/>
      <c r="E29" s="28"/>
      <c r="F29" s="28"/>
    </row>
  </sheetData>
  <mergeCells count="7">
    <mergeCell ref="A2:J2"/>
    <mergeCell ref="A3:E3"/>
    <mergeCell ref="F3:J3"/>
    <mergeCell ref="A4:D4"/>
    <mergeCell ref="F4:I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4.5"/>
    <col collapsed="false" customWidth="true" hidden="false" outlineLevel="0" max="2" min="2" style="0" width="5.75"/>
    <col collapsed="false" customWidth="true" hidden="false" outlineLevel="0" max="4" min="3" style="0" width="16.62"/>
    <col collapsed="false" customWidth="true" hidden="false" outlineLevel="0" max="5" min="5" style="0" width="18.76"/>
    <col collapsed="false" customWidth="true" hidden="false" outlineLevel="0" max="6" min="6" style="0" width="16.12"/>
    <col collapsed="false" customWidth="true" hidden="false" outlineLevel="0" max="7" min="7" style="0" width="8.5"/>
    <col collapsed="false" customWidth="true" hidden="false" outlineLevel="0" max="8" min="8" style="0" width="36.88"/>
    <col collapsed="false" customWidth="true" hidden="false" outlineLevel="0" max="9" min="9" style="0" width="16.62"/>
    <col collapsed="false" customWidth="true" hidden="false" outlineLevel="0" max="10" min="10" style="0" width="19.38"/>
    <col collapsed="false" customWidth="true" hidden="false" outlineLevel="0" max="13" min="13" style="0" width="11.25"/>
  </cols>
  <sheetData>
    <row r="1" customFormat="false" ht="144.75" hidden="false" customHeight="true" outlineLevel="0" collapsed="false"/>
    <row r="2" customFormat="false" ht="36" hidden="false" customHeight="true" outlineLevel="0" collapsed="false">
      <c r="A2" s="20" t="s">
        <v>649</v>
      </c>
      <c r="B2" s="20"/>
      <c r="C2" s="20"/>
      <c r="D2" s="20"/>
      <c r="E2" s="20"/>
      <c r="F2" s="20"/>
      <c r="G2" s="20"/>
      <c r="H2" s="20"/>
      <c r="I2" s="20"/>
      <c r="J2" s="20"/>
      <c r="K2" s="21" t="s">
        <v>90</v>
      </c>
    </row>
    <row r="3" customFormat="false" ht="36" hidden="false" customHeight="true" outlineLevel="0" collapsed="false">
      <c r="A3" s="20" t="s">
        <v>541</v>
      </c>
      <c r="B3" s="20"/>
      <c r="C3" s="20"/>
      <c r="D3" s="20"/>
      <c r="E3" s="20"/>
      <c r="F3" s="20" t="s">
        <v>542</v>
      </c>
      <c r="G3" s="20"/>
      <c r="H3" s="20"/>
      <c r="I3" s="20"/>
      <c r="J3" s="20"/>
      <c r="K3" s="350"/>
    </row>
    <row r="4" customFormat="false" ht="36" hidden="false" customHeight="true" outlineLevel="0" collapsed="false">
      <c r="A4" s="3" t="s">
        <v>645</v>
      </c>
      <c r="B4" s="3"/>
      <c r="C4" s="3"/>
      <c r="D4" s="3"/>
      <c r="E4" s="3" t="s">
        <v>650</v>
      </c>
      <c r="F4" s="3" t="s">
        <v>645</v>
      </c>
      <c r="G4" s="3"/>
      <c r="H4" s="3"/>
      <c r="I4" s="3"/>
      <c r="J4" s="3" t="s">
        <v>650</v>
      </c>
      <c r="K4" s="351"/>
    </row>
    <row r="5" customFormat="false" ht="17.25" hidden="false" customHeight="false" outlineLevel="0" collapsed="false">
      <c r="A5" s="364" t="s">
        <v>88</v>
      </c>
      <c r="B5" s="364"/>
      <c r="C5" s="364"/>
      <c r="D5" s="310" t="n">
        <v>0</v>
      </c>
      <c r="E5" s="380" t="n">
        <v>0</v>
      </c>
      <c r="F5" s="364" t="s">
        <v>88</v>
      </c>
      <c r="G5" s="364"/>
      <c r="H5" s="364"/>
      <c r="I5" s="268" t="n">
        <f aca="false">SUM(I6:I8)</f>
        <v>217</v>
      </c>
      <c r="J5" s="375" t="n">
        <v>1</v>
      </c>
    </row>
    <row r="6" customFormat="false" ht="17.25" hidden="false" customHeight="false" outlineLevel="0" collapsed="false">
      <c r="A6" s="381" t="s">
        <v>647</v>
      </c>
      <c r="B6" s="382" t="s">
        <v>647</v>
      </c>
      <c r="C6" s="383" t="n">
        <v>0</v>
      </c>
      <c r="D6" s="310" t="n">
        <v>0</v>
      </c>
      <c r="E6" s="384" t="n">
        <v>0</v>
      </c>
      <c r="F6" s="385" t="s">
        <v>291</v>
      </c>
      <c r="G6" s="382" t="s">
        <v>647</v>
      </c>
      <c r="H6" s="366" t="s">
        <v>582</v>
      </c>
      <c r="I6" s="386" t="n">
        <v>106</v>
      </c>
      <c r="J6" s="387" t="n">
        <v>0.488479262672811</v>
      </c>
      <c r="K6" s="316"/>
    </row>
    <row r="7" customFormat="false" ht="17.25" hidden="false" customHeight="false" outlineLevel="0" collapsed="false">
      <c r="A7" s="381" t="s">
        <v>647</v>
      </c>
      <c r="B7" s="382" t="s">
        <v>647</v>
      </c>
      <c r="C7" s="383" t="n">
        <v>0</v>
      </c>
      <c r="D7" s="310" t="n">
        <v>0</v>
      </c>
      <c r="E7" s="384" t="n">
        <v>0</v>
      </c>
      <c r="F7" s="385" t="s">
        <v>291</v>
      </c>
      <c r="G7" s="382" t="s">
        <v>647</v>
      </c>
      <c r="H7" s="366" t="s">
        <v>559</v>
      </c>
      <c r="I7" s="386" t="n">
        <v>73</v>
      </c>
      <c r="J7" s="387" t="n">
        <v>0.336405529953917</v>
      </c>
      <c r="K7" s="316"/>
    </row>
    <row r="8" customFormat="false" ht="17.25" hidden="false" customHeight="false" outlineLevel="0" collapsed="false">
      <c r="A8" s="381" t="s">
        <v>647</v>
      </c>
      <c r="B8" s="382" t="s">
        <v>647</v>
      </c>
      <c r="C8" s="383" t="n">
        <v>0</v>
      </c>
      <c r="D8" s="310" t="n">
        <v>0</v>
      </c>
      <c r="E8" s="384" t="n">
        <v>0</v>
      </c>
      <c r="F8" s="385" t="s">
        <v>291</v>
      </c>
      <c r="G8" s="382" t="s">
        <v>647</v>
      </c>
      <c r="H8" s="366" t="s">
        <v>620</v>
      </c>
      <c r="I8" s="386" t="n">
        <v>38</v>
      </c>
      <c r="J8" s="387" t="n">
        <v>0.175115207373272</v>
      </c>
      <c r="K8" s="316"/>
    </row>
    <row r="9" customFormat="false" ht="16.5" hidden="false" customHeight="false" outlineLevel="0" collapsed="false">
      <c r="A9" s="18"/>
      <c r="B9" s="135"/>
      <c r="C9" s="357"/>
      <c r="D9" s="358"/>
      <c r="E9" s="359"/>
      <c r="F9" s="357"/>
      <c r="G9" s="348"/>
      <c r="H9" s="357"/>
      <c r="I9" s="358"/>
      <c r="J9" s="359"/>
      <c r="K9" s="360"/>
    </row>
    <row r="10" customFormat="false" ht="16.5" hidden="false" customHeight="false" outlineLevel="0" collapsed="false">
      <c r="A10" s="28" t="s">
        <v>119</v>
      </c>
      <c r="B10" s="28"/>
      <c r="C10" s="361"/>
      <c r="D10" s="135"/>
      <c r="E10" s="135"/>
      <c r="F10" s="135"/>
      <c r="G10" s="135"/>
      <c r="H10" s="348"/>
      <c r="I10" s="135"/>
      <c r="J10" s="362"/>
      <c r="K10" s="135"/>
    </row>
    <row r="11" customFormat="false" ht="16.5" hidden="false" customHeight="false" outlineLevel="0" collapsed="false">
      <c r="A11" s="28" t="s">
        <v>563</v>
      </c>
      <c r="B11" s="28"/>
      <c r="C11" s="361"/>
      <c r="D11" s="135"/>
      <c r="E11" s="135"/>
      <c r="F11" s="135"/>
      <c r="G11" s="135"/>
      <c r="H11" s="348"/>
      <c r="I11" s="135"/>
      <c r="J11" s="135"/>
      <c r="K11" s="135"/>
    </row>
    <row r="13" customFormat="false" ht="16.5" hidden="false" customHeight="false" outlineLevel="0" collapsed="false">
      <c r="A13" s="28" t="s">
        <v>121</v>
      </c>
      <c r="B13" s="28"/>
      <c r="C13" s="28"/>
      <c r="D13" s="28"/>
      <c r="E13" s="28"/>
      <c r="F13" s="28"/>
    </row>
  </sheetData>
  <mergeCells count="7">
    <mergeCell ref="A2:J2"/>
    <mergeCell ref="A3:E3"/>
    <mergeCell ref="F3:J3"/>
    <mergeCell ref="A4:D4"/>
    <mergeCell ref="F4:I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4.5"/>
    <col collapsed="false" customWidth="true" hidden="false" outlineLevel="0" max="2" min="2" style="0" width="5.75"/>
    <col collapsed="false" customWidth="true" hidden="false" outlineLevel="0" max="4" min="3" style="0" width="16.62"/>
    <col collapsed="false" customWidth="true" hidden="false" outlineLevel="0" max="5" min="5" style="0" width="18.76"/>
    <col collapsed="false" customWidth="true" hidden="false" outlineLevel="0" max="6" min="6" style="0" width="16.12"/>
    <col collapsed="false" customWidth="true" hidden="false" outlineLevel="0" max="7" min="7" style="0" width="8.5"/>
    <col collapsed="false" customWidth="true" hidden="false" outlineLevel="0" max="8" min="8" style="0" width="36.88"/>
    <col collapsed="false" customWidth="true" hidden="false" outlineLevel="0" max="9" min="9" style="0" width="16.62"/>
    <col collapsed="false" customWidth="true" hidden="false" outlineLevel="0" max="10" min="10" style="0" width="19.38"/>
    <col collapsed="false" customWidth="true" hidden="false" outlineLevel="0" max="14" min="14" style="0" width="11.25"/>
  </cols>
  <sheetData>
    <row r="1" customFormat="false" ht="144.75" hidden="false" customHeight="true" outlineLevel="0" collapsed="false"/>
    <row r="2" customFormat="false" ht="36" hidden="false" customHeight="true" outlineLevel="0" collapsed="false">
      <c r="A2" s="20" t="s">
        <v>649</v>
      </c>
      <c r="B2" s="20"/>
      <c r="C2" s="20"/>
      <c r="D2" s="20"/>
      <c r="E2" s="20"/>
      <c r="F2" s="20"/>
      <c r="G2" s="20"/>
      <c r="H2" s="20"/>
      <c r="I2" s="20"/>
      <c r="J2" s="20"/>
      <c r="K2" s="21" t="s">
        <v>90</v>
      </c>
    </row>
    <row r="3" customFormat="false" ht="36" hidden="false" customHeight="true" outlineLevel="0" collapsed="false">
      <c r="A3" s="20" t="s">
        <v>541</v>
      </c>
      <c r="B3" s="20"/>
      <c r="C3" s="20"/>
      <c r="D3" s="20"/>
      <c r="E3" s="20"/>
      <c r="F3" s="20" t="s">
        <v>542</v>
      </c>
      <c r="G3" s="20"/>
      <c r="H3" s="20"/>
      <c r="I3" s="20"/>
      <c r="J3" s="20"/>
      <c r="K3" s="350"/>
    </row>
    <row r="4" customFormat="false" ht="36" hidden="false" customHeight="true" outlineLevel="0" collapsed="false">
      <c r="A4" s="3" t="s">
        <v>645</v>
      </c>
      <c r="B4" s="3"/>
      <c r="C4" s="3"/>
      <c r="D4" s="3"/>
      <c r="E4" s="3" t="s">
        <v>650</v>
      </c>
      <c r="F4" s="3" t="s">
        <v>645</v>
      </c>
      <c r="G4" s="3"/>
      <c r="H4" s="3"/>
      <c r="I4" s="3"/>
      <c r="J4" s="3" t="s">
        <v>650</v>
      </c>
      <c r="K4" s="351"/>
    </row>
    <row r="5" customFormat="false" ht="17.25" hidden="false" customHeight="false" outlineLevel="0" collapsed="false">
      <c r="A5" s="364" t="s">
        <v>88</v>
      </c>
      <c r="B5" s="364"/>
      <c r="C5" s="364"/>
      <c r="D5" s="384" t="n">
        <v>0</v>
      </c>
      <c r="E5" s="339" t="n">
        <v>0</v>
      </c>
      <c r="F5" s="364" t="s">
        <v>88</v>
      </c>
      <c r="G5" s="364"/>
      <c r="H5" s="364"/>
      <c r="I5" s="268" t="n">
        <f aca="false">SUM(I6)</f>
        <v>145</v>
      </c>
      <c r="J5" s="339" t="n">
        <v>1</v>
      </c>
      <c r="K5" s="352"/>
    </row>
    <row r="6" customFormat="false" ht="17.25" hidden="false" customHeight="false" outlineLevel="0" collapsed="false">
      <c r="A6" s="385"/>
      <c r="B6" s="376" t="s">
        <v>647</v>
      </c>
      <c r="C6" s="366"/>
      <c r="D6" s="386" t="n">
        <v>0</v>
      </c>
      <c r="E6" s="388" t="s">
        <v>647</v>
      </c>
      <c r="F6" s="385" t="s">
        <v>207</v>
      </c>
      <c r="G6" s="376" t="s">
        <v>647</v>
      </c>
      <c r="H6" s="366" t="s">
        <v>595</v>
      </c>
      <c r="I6" s="386" t="n">
        <v>145</v>
      </c>
      <c r="J6" s="388" t="n">
        <v>1</v>
      </c>
      <c r="K6" s="352"/>
      <c r="L6" s="316"/>
    </row>
    <row r="7" customFormat="false" ht="16.5" hidden="false" customHeight="false" outlineLevel="0" collapsed="false">
      <c r="A7" s="18"/>
      <c r="B7" s="18"/>
      <c r="C7" s="357"/>
      <c r="D7" s="358"/>
      <c r="E7" s="359"/>
      <c r="F7" s="357"/>
      <c r="G7" s="357"/>
      <c r="H7" s="357"/>
      <c r="I7" s="358"/>
      <c r="J7" s="359"/>
      <c r="K7" s="360"/>
    </row>
    <row r="8" customFormat="false" ht="16.5" hidden="false" customHeight="false" outlineLevel="0" collapsed="false">
      <c r="A8" s="28" t="s">
        <v>119</v>
      </c>
      <c r="B8" s="28"/>
      <c r="C8" s="361"/>
      <c r="D8" s="135"/>
      <c r="E8" s="135"/>
      <c r="F8" s="135"/>
      <c r="G8" s="135"/>
      <c r="H8" s="348"/>
      <c r="I8" s="135"/>
      <c r="J8" s="362"/>
      <c r="K8" s="135"/>
    </row>
    <row r="9" customFormat="false" ht="16.5" hidden="false" customHeight="false" outlineLevel="0" collapsed="false">
      <c r="A9" s="28" t="s">
        <v>563</v>
      </c>
      <c r="B9" s="28"/>
      <c r="C9" s="361"/>
      <c r="D9" s="135"/>
      <c r="E9" s="135"/>
      <c r="F9" s="135"/>
      <c r="G9" s="135"/>
      <c r="H9" s="348"/>
      <c r="I9" s="135"/>
      <c r="J9" s="135"/>
      <c r="K9" s="135"/>
    </row>
    <row r="11" customFormat="false" ht="16.5" hidden="false" customHeight="true" outlineLevel="0" collapsed="false">
      <c r="A11" s="28" t="s">
        <v>121</v>
      </c>
      <c r="B11" s="28"/>
      <c r="C11" s="28"/>
      <c r="D11" s="28"/>
      <c r="E11" s="28"/>
      <c r="F11" s="28"/>
    </row>
  </sheetData>
  <mergeCells count="7">
    <mergeCell ref="A2:J2"/>
    <mergeCell ref="A3:E3"/>
    <mergeCell ref="F3:J3"/>
    <mergeCell ref="A4:D4"/>
    <mergeCell ref="F4:I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5"/>
    <col collapsed="false" customWidth="true" hidden="false" outlineLevel="0" max="2" min="2" style="0" width="21.5"/>
    <col collapsed="false" customWidth="true" hidden="false" outlineLevel="0" max="6" min="3" style="0" width="22.76"/>
    <col collapsed="false" customWidth="true" hidden="false" outlineLevel="0" max="7" min="7" style="0" width="13.25"/>
  </cols>
  <sheetData>
    <row r="1" customFormat="false" ht="144.75" hidden="false" customHeight="true" outlineLevel="0" collapsed="false"/>
    <row r="2" customFormat="false" ht="35.25" hidden="false" customHeight="true" outlineLevel="0" collapsed="false">
      <c r="A2" s="3" t="s">
        <v>135</v>
      </c>
      <c r="B2" s="3" t="s">
        <v>88</v>
      </c>
      <c r="C2" s="3" t="s">
        <v>89</v>
      </c>
      <c r="D2" s="3"/>
      <c r="E2" s="3"/>
      <c r="F2" s="3"/>
      <c r="G2" s="21" t="s">
        <v>90</v>
      </c>
    </row>
    <row r="3" customFormat="false" ht="35.25" hidden="false" customHeight="true" outlineLevel="0" collapsed="false">
      <c r="A3" s="3"/>
      <c r="B3" s="3"/>
      <c r="C3" s="3" t="s">
        <v>91</v>
      </c>
      <c r="D3" s="3" t="s">
        <v>92</v>
      </c>
      <c r="E3" s="3" t="s">
        <v>93</v>
      </c>
      <c r="F3" s="3" t="s">
        <v>94</v>
      </c>
      <c r="G3" s="18"/>
    </row>
    <row r="4" customFormat="false" ht="21" hidden="false" customHeight="true" outlineLevel="0" collapsed="false">
      <c r="A4" s="23" t="s">
        <v>123</v>
      </c>
      <c r="B4" s="24" t="n">
        <v>2880910</v>
      </c>
      <c r="C4" s="24" t="n">
        <v>29987</v>
      </c>
      <c r="D4" s="24" t="n">
        <v>196562</v>
      </c>
      <c r="E4" s="24" t="n">
        <v>2653333</v>
      </c>
      <c r="F4" s="24" t="n">
        <v>1028</v>
      </c>
      <c r="G4" s="39"/>
    </row>
    <row r="5" customFormat="false" ht="21" hidden="false" customHeight="true" outlineLevel="0" collapsed="false">
      <c r="A5" s="40" t="s">
        <v>136</v>
      </c>
      <c r="B5" s="35" t="n">
        <v>906969</v>
      </c>
      <c r="C5" s="35" t="n">
        <v>10041</v>
      </c>
      <c r="D5" s="35" t="n">
        <v>49258</v>
      </c>
      <c r="E5" s="35" t="n">
        <v>847581</v>
      </c>
      <c r="F5" s="35" t="n">
        <v>89</v>
      </c>
      <c r="G5" s="41"/>
    </row>
    <row r="6" customFormat="false" ht="21" hidden="false" customHeight="true" outlineLevel="0" collapsed="false">
      <c r="A6" s="40" t="n">
        <v>2010</v>
      </c>
      <c r="B6" s="35" t="n">
        <v>96410</v>
      </c>
      <c r="C6" s="35" t="n">
        <v>1706</v>
      </c>
      <c r="D6" s="35" t="n">
        <v>9795</v>
      </c>
      <c r="E6" s="35" t="n">
        <v>84884</v>
      </c>
      <c r="F6" s="35" t="n">
        <v>25</v>
      </c>
      <c r="G6" s="41"/>
    </row>
    <row r="7" customFormat="false" ht="21" hidden="false" customHeight="true" outlineLevel="0" collapsed="false">
      <c r="A7" s="40" t="n">
        <v>2011</v>
      </c>
      <c r="B7" s="35" t="n">
        <v>137857</v>
      </c>
      <c r="C7" s="35" t="n">
        <v>2456</v>
      </c>
      <c r="D7" s="35" t="n">
        <v>17072</v>
      </c>
      <c r="E7" s="35" t="n">
        <v>118293</v>
      </c>
      <c r="F7" s="35" t="n">
        <v>36</v>
      </c>
      <c r="G7" s="41"/>
    </row>
    <row r="8" customFormat="false" ht="21" hidden="false" customHeight="true" outlineLevel="0" collapsed="false">
      <c r="A8" s="40" t="n">
        <v>2012</v>
      </c>
      <c r="B8" s="35" t="n">
        <v>138949</v>
      </c>
      <c r="C8" s="35" t="n">
        <v>4032</v>
      </c>
      <c r="D8" s="35" t="n">
        <v>14028</v>
      </c>
      <c r="E8" s="35" t="n">
        <v>120865</v>
      </c>
      <c r="F8" s="35" t="n">
        <v>24</v>
      </c>
      <c r="G8" s="41"/>
    </row>
    <row r="9" customFormat="false" ht="21" hidden="false" customHeight="true" outlineLevel="0" collapsed="false">
      <c r="A9" s="40" t="n">
        <v>2013</v>
      </c>
      <c r="B9" s="35" t="n">
        <v>139374</v>
      </c>
      <c r="C9" s="35" t="n">
        <v>2862</v>
      </c>
      <c r="D9" s="35" t="n">
        <v>15171</v>
      </c>
      <c r="E9" s="35" t="n">
        <v>121310</v>
      </c>
      <c r="F9" s="35" t="n">
        <v>31</v>
      </c>
      <c r="G9" s="41"/>
    </row>
    <row r="10" customFormat="false" ht="21" hidden="false" customHeight="true" outlineLevel="0" collapsed="false">
      <c r="A10" s="40" t="n">
        <v>2014</v>
      </c>
      <c r="B10" s="35" t="n">
        <v>131021</v>
      </c>
      <c r="C10" s="35" t="n">
        <v>2516</v>
      </c>
      <c r="D10" s="35" t="n">
        <v>13579</v>
      </c>
      <c r="E10" s="35" t="n">
        <v>114881</v>
      </c>
      <c r="F10" s="35" t="n">
        <v>45</v>
      </c>
      <c r="G10" s="41"/>
    </row>
    <row r="11" customFormat="false" ht="21" hidden="false" customHeight="true" outlineLevel="0" collapsed="false">
      <c r="A11" s="40" t="n">
        <v>2015</v>
      </c>
      <c r="B11" s="35" t="n">
        <v>148530</v>
      </c>
      <c r="C11" s="35" t="n">
        <v>2410</v>
      </c>
      <c r="D11" s="35" t="n">
        <v>14228</v>
      </c>
      <c r="E11" s="35" t="n">
        <v>131832</v>
      </c>
      <c r="F11" s="35" t="n">
        <v>60</v>
      </c>
      <c r="G11" s="41"/>
    </row>
    <row r="12" customFormat="false" ht="21" hidden="false" customHeight="true" outlineLevel="0" collapsed="false">
      <c r="A12" s="40" t="n">
        <v>2016</v>
      </c>
      <c r="B12" s="35" t="n">
        <v>74113</v>
      </c>
      <c r="C12" s="35" t="n">
        <v>1004</v>
      </c>
      <c r="D12" s="35" t="n">
        <v>7940</v>
      </c>
      <c r="E12" s="35" t="n">
        <v>65122</v>
      </c>
      <c r="F12" s="35" t="n">
        <v>47</v>
      </c>
      <c r="G12" s="41"/>
    </row>
    <row r="13" customFormat="false" ht="21" hidden="false" customHeight="true" outlineLevel="0" collapsed="false">
      <c r="A13" s="40" t="n">
        <v>2017</v>
      </c>
      <c r="B13" s="35" t="n">
        <v>90712</v>
      </c>
      <c r="C13" s="35" t="n">
        <v>700</v>
      </c>
      <c r="D13" s="35" t="n">
        <v>6455</v>
      </c>
      <c r="E13" s="35" t="n">
        <v>83494</v>
      </c>
      <c r="F13" s="35" t="n">
        <v>63</v>
      </c>
      <c r="G13" s="41"/>
    </row>
    <row r="14" customFormat="false" ht="21" hidden="false" customHeight="true" outlineLevel="0" collapsed="false">
      <c r="A14" s="40" t="n">
        <v>2018</v>
      </c>
      <c r="B14" s="35" t="n">
        <v>156117</v>
      </c>
      <c r="C14" s="35" t="n">
        <v>490</v>
      </c>
      <c r="D14" s="35" t="n">
        <v>11940</v>
      </c>
      <c r="E14" s="35" t="n">
        <v>143621</v>
      </c>
      <c r="F14" s="35" t="n">
        <v>66</v>
      </c>
      <c r="G14" s="41"/>
    </row>
    <row r="15" customFormat="false" ht="21" hidden="false" customHeight="true" outlineLevel="0" collapsed="false">
      <c r="A15" s="40" t="n">
        <v>2019</v>
      </c>
      <c r="B15" s="35" t="n">
        <v>199687</v>
      </c>
      <c r="C15" s="35" t="n">
        <v>485</v>
      </c>
      <c r="D15" s="35" t="n">
        <v>15175</v>
      </c>
      <c r="E15" s="35" t="n">
        <v>183973</v>
      </c>
      <c r="F15" s="35" t="n">
        <v>54</v>
      </c>
      <c r="G15" s="41"/>
    </row>
    <row r="16" customFormat="false" ht="21" hidden="false" customHeight="true" outlineLevel="0" collapsed="false">
      <c r="A16" s="40" t="n">
        <v>2020</v>
      </c>
      <c r="B16" s="35" t="n">
        <v>165317</v>
      </c>
      <c r="C16" s="35" t="n">
        <v>254</v>
      </c>
      <c r="D16" s="35" t="n">
        <v>8868</v>
      </c>
      <c r="E16" s="35" t="n">
        <v>156124</v>
      </c>
      <c r="F16" s="35" t="n">
        <v>71</v>
      </c>
      <c r="G16" s="41"/>
    </row>
    <row r="17" customFormat="false" ht="21" hidden="false" customHeight="true" outlineLevel="0" collapsed="false">
      <c r="A17" s="40" t="n">
        <v>2021</v>
      </c>
      <c r="B17" s="35" t="n">
        <v>140298</v>
      </c>
      <c r="C17" s="35" t="n">
        <v>220</v>
      </c>
      <c r="D17" s="35" t="n">
        <v>4175</v>
      </c>
      <c r="E17" s="35" t="n">
        <v>135811</v>
      </c>
      <c r="F17" s="35" t="n">
        <v>92</v>
      </c>
      <c r="G17" s="41"/>
    </row>
    <row r="18" customFormat="false" ht="21" hidden="false" customHeight="true" outlineLevel="0" collapsed="false">
      <c r="A18" s="40" t="n">
        <v>2022</v>
      </c>
      <c r="B18" s="35" t="n">
        <v>222544</v>
      </c>
      <c r="C18" s="35" t="n">
        <v>451</v>
      </c>
      <c r="D18" s="35" t="n">
        <v>5411</v>
      </c>
      <c r="E18" s="35" t="n">
        <v>216386</v>
      </c>
      <c r="F18" s="35" t="n">
        <v>296</v>
      </c>
      <c r="G18" s="41"/>
    </row>
    <row r="19" customFormat="false" ht="21" hidden="false" customHeight="true" outlineLevel="0" collapsed="false">
      <c r="A19" s="40" t="n">
        <v>2023</v>
      </c>
      <c r="B19" s="35" t="n">
        <v>132863</v>
      </c>
      <c r="C19" s="35" t="n">
        <v>360</v>
      </c>
      <c r="D19" s="35" t="n">
        <v>3467</v>
      </c>
      <c r="E19" s="35" t="n">
        <v>129007</v>
      </c>
      <c r="F19" s="35" t="n">
        <v>29</v>
      </c>
      <c r="G19" s="41"/>
    </row>
    <row r="20" customFormat="false" ht="21" hidden="false" customHeight="true" outlineLevel="0" collapsed="false">
      <c r="A20" s="40" t="n">
        <v>2024</v>
      </c>
      <c r="B20" s="35" t="n">
        <v>149</v>
      </c>
      <c r="C20" s="35" t="n">
        <v>0</v>
      </c>
      <c r="D20" s="35" t="n">
        <v>0</v>
      </c>
      <c r="E20" s="35" t="n">
        <v>149</v>
      </c>
      <c r="F20" s="35" t="n">
        <v>0</v>
      </c>
      <c r="G20" s="41"/>
    </row>
    <row r="21" customFormat="false" ht="19.5" hidden="false" customHeight="true" outlineLevel="0" collapsed="false">
      <c r="A21" s="42"/>
      <c r="B21" s="43"/>
      <c r="C21" s="43"/>
      <c r="D21" s="43"/>
      <c r="E21" s="43"/>
      <c r="F21" s="43"/>
      <c r="G21" s="41"/>
    </row>
    <row r="22" s="19" customFormat="true" ht="16.5" hidden="false" customHeight="true" outlineLevel="0" collapsed="false">
      <c r="A22" s="28" t="s">
        <v>119</v>
      </c>
      <c r="B22" s="18"/>
      <c r="C22" s="18"/>
      <c r="D22" s="18"/>
      <c r="E22" s="18"/>
      <c r="F22" s="18"/>
      <c r="G22" s="44"/>
    </row>
    <row r="23" s="19" customFormat="true" ht="16.5" hidden="false" customHeight="true" outlineLevel="0" collapsed="false">
      <c r="A23" s="29" t="s">
        <v>120</v>
      </c>
      <c r="B23" s="29"/>
      <c r="C23" s="29"/>
      <c r="D23" s="29"/>
      <c r="E23" s="29"/>
      <c r="F23" s="29"/>
      <c r="G23" s="44"/>
    </row>
    <row r="24" s="19" customFormat="true" ht="16.5" hidden="false" customHeight="true" outlineLevel="0" collapsed="false">
      <c r="A24" s="38"/>
      <c r="B24" s="38"/>
      <c r="C24" s="38"/>
      <c r="D24" s="38"/>
      <c r="E24" s="38"/>
      <c r="F24" s="38"/>
      <c r="G24" s="44"/>
    </row>
    <row r="25" s="19" customFormat="true" ht="16.5" hidden="false" customHeight="true" outlineLevel="0" collapsed="false">
      <c r="A25" s="29" t="s">
        <v>137</v>
      </c>
      <c r="B25" s="29"/>
      <c r="C25" s="29"/>
      <c r="D25" s="29"/>
      <c r="E25" s="29"/>
      <c r="F25" s="29"/>
      <c r="G25" s="44"/>
    </row>
    <row r="26" customFormat="false" ht="16.5" hidden="false" customHeight="true" outlineLevel="0" collapsed="false">
      <c r="A26" s="29"/>
      <c r="B26" s="29"/>
      <c r="C26" s="29"/>
      <c r="D26" s="29"/>
      <c r="E26" s="29"/>
      <c r="F26" s="29"/>
      <c r="G26" s="45"/>
    </row>
    <row r="27" customFormat="false" ht="16.5" hidden="false" customHeight="true" outlineLevel="0" collapsed="false">
      <c r="A27" s="46" t="s">
        <v>121</v>
      </c>
      <c r="B27" s="46"/>
      <c r="C27" s="46"/>
      <c r="D27" s="46"/>
      <c r="E27" s="46"/>
      <c r="F27" s="46"/>
    </row>
  </sheetData>
  <mergeCells count="6">
    <mergeCell ref="A2:A3"/>
    <mergeCell ref="B2:B3"/>
    <mergeCell ref="C2:F2"/>
    <mergeCell ref="A23:F23"/>
    <mergeCell ref="A25:F26"/>
    <mergeCell ref="A27:F27"/>
  </mergeCells>
  <hyperlinks>
    <hyperlink ref="G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8"/>
    <col collapsed="false" customWidth="true" hidden="false" outlineLevel="0" max="2" min="2" style="349" width="5.88"/>
    <col collapsed="false" customWidth="true" hidden="false" outlineLevel="0" max="3" min="3" style="349" width="19.25"/>
    <col collapsed="false" customWidth="true" hidden="false" outlineLevel="0" max="5" min="4" style="0" width="20.62"/>
    <col collapsed="false" customWidth="true" hidden="false" outlineLevel="0" max="6" min="6" style="0" width="19.25"/>
    <col collapsed="false" customWidth="true" hidden="false" outlineLevel="0" max="7" min="7" style="349" width="5.88"/>
    <col collapsed="false" customWidth="true" hidden="false" outlineLevel="0" max="8" min="8" style="0" width="30.38"/>
    <col collapsed="false" customWidth="true" hidden="false" outlineLevel="0" max="10" min="9" style="0" width="20.62"/>
    <col collapsed="false" customWidth="true" hidden="false" outlineLevel="0" max="12" min="11" style="1" width="10.75"/>
    <col collapsed="false" customWidth="true" hidden="false" outlineLevel="0" max="13" min="13" style="1" width="21.75"/>
  </cols>
  <sheetData>
    <row r="1" customFormat="false" ht="144.75" hidden="false" customHeight="true" outlineLevel="0" collapsed="false"/>
    <row r="2" s="391" customFormat="true" ht="35.25" hidden="false" customHeight="true" outlineLevel="0" collapsed="false">
      <c r="A2" s="20" t="s">
        <v>653</v>
      </c>
      <c r="B2" s="20"/>
      <c r="C2" s="20"/>
      <c r="D2" s="20"/>
      <c r="E2" s="20"/>
      <c r="F2" s="20" t="s">
        <v>654</v>
      </c>
      <c r="G2" s="20"/>
      <c r="H2" s="20"/>
      <c r="I2" s="20"/>
      <c r="J2" s="20"/>
      <c r="K2" s="389"/>
      <c r="L2" s="389"/>
      <c r="M2" s="389"/>
      <c r="N2" s="21" t="s">
        <v>90</v>
      </c>
      <c r="O2" s="390"/>
      <c r="P2" s="390"/>
      <c r="Q2" s="390"/>
      <c r="R2" s="390"/>
    </row>
    <row r="3" s="391" customFormat="true" ht="35.25" hidden="false" customHeight="true" outlineLevel="0" collapsed="false">
      <c r="A3" s="20" t="s">
        <v>602</v>
      </c>
      <c r="B3" s="20"/>
      <c r="C3" s="20"/>
      <c r="D3" s="20"/>
      <c r="E3" s="20"/>
      <c r="F3" s="20" t="s">
        <v>603</v>
      </c>
      <c r="G3" s="20"/>
      <c r="H3" s="20"/>
      <c r="I3" s="20"/>
      <c r="J3" s="20"/>
      <c r="K3" s="389"/>
      <c r="L3" s="389"/>
      <c r="M3" s="389"/>
      <c r="N3" s="167"/>
      <c r="O3" s="390"/>
      <c r="P3" s="390"/>
      <c r="Q3" s="390"/>
      <c r="R3" s="390"/>
    </row>
    <row r="4" s="391" customFormat="true" ht="35.25" hidden="false" customHeight="true" outlineLevel="0" collapsed="false">
      <c r="A4" s="3" t="s">
        <v>645</v>
      </c>
      <c r="B4" s="3"/>
      <c r="C4" s="3"/>
      <c r="D4" s="3" t="s">
        <v>88</v>
      </c>
      <c r="E4" s="3" t="s">
        <v>646</v>
      </c>
      <c r="F4" s="3" t="s">
        <v>645</v>
      </c>
      <c r="G4" s="3"/>
      <c r="H4" s="3"/>
      <c r="I4" s="3" t="s">
        <v>88</v>
      </c>
      <c r="J4" s="3" t="s">
        <v>646</v>
      </c>
      <c r="K4" s="392"/>
      <c r="L4" s="392"/>
      <c r="M4" s="392"/>
      <c r="N4" s="167"/>
      <c r="O4" s="390"/>
      <c r="P4" s="390"/>
      <c r="Q4" s="390"/>
      <c r="R4" s="390"/>
    </row>
    <row r="5" customFormat="false" ht="21" hidden="false" customHeight="true" outlineLevel="0" collapsed="false">
      <c r="A5" s="326" t="s">
        <v>88</v>
      </c>
      <c r="B5" s="326"/>
      <c r="C5" s="326"/>
      <c r="D5" s="393" t="n">
        <v>42912.9750892857</v>
      </c>
      <c r="E5" s="394" t="n">
        <v>1</v>
      </c>
      <c r="F5" s="326" t="s">
        <v>88</v>
      </c>
      <c r="G5" s="326"/>
      <c r="H5" s="326"/>
      <c r="I5" s="393" t="n">
        <v>198386.895535714</v>
      </c>
      <c r="J5" s="339" t="n">
        <v>1</v>
      </c>
      <c r="K5" s="395"/>
      <c r="L5" s="395"/>
      <c r="M5" s="395"/>
      <c r="N5" s="396"/>
      <c r="O5" s="200"/>
      <c r="P5" s="397"/>
      <c r="Q5" s="200"/>
      <c r="R5" s="397"/>
    </row>
    <row r="6" customFormat="false" ht="21" hidden="false" customHeight="true" outlineLevel="0" collapsed="false">
      <c r="A6" s="341" t="s">
        <v>546</v>
      </c>
      <c r="B6" s="343" t="s">
        <v>647</v>
      </c>
      <c r="C6" s="354" t="s">
        <v>648</v>
      </c>
      <c r="D6" s="398" t="n">
        <v>2038.444375</v>
      </c>
      <c r="E6" s="344" t="n">
        <v>0.0475018189896824</v>
      </c>
      <c r="F6" s="345" t="s">
        <v>648</v>
      </c>
      <c r="G6" s="343" t="s">
        <v>647</v>
      </c>
      <c r="H6" s="399" t="s">
        <v>604</v>
      </c>
      <c r="I6" s="398" t="n">
        <v>273.270446428571</v>
      </c>
      <c r="J6" s="344" t="n">
        <v>0.00137746218413593</v>
      </c>
      <c r="K6" s="316"/>
      <c r="M6" s="400"/>
      <c r="N6" s="316"/>
      <c r="P6" s="401"/>
      <c r="R6" s="397"/>
    </row>
    <row r="7" customFormat="false" ht="21" hidden="false" customHeight="true" outlineLevel="0" collapsed="false">
      <c r="A7" s="341" t="s">
        <v>577</v>
      </c>
      <c r="B7" s="343" t="s">
        <v>647</v>
      </c>
      <c r="C7" s="354" t="s">
        <v>648</v>
      </c>
      <c r="D7" s="398" t="n">
        <v>0.0913392857142857</v>
      </c>
      <c r="E7" s="344" t="n">
        <v>2.12847712199499E-006</v>
      </c>
      <c r="F7" s="345" t="s">
        <v>648</v>
      </c>
      <c r="G7" s="343" t="s">
        <v>647</v>
      </c>
      <c r="H7" s="399" t="s">
        <v>546</v>
      </c>
      <c r="I7" s="398" t="n">
        <v>48523.4278571429</v>
      </c>
      <c r="J7" s="344" t="n">
        <v>0.244589884458409</v>
      </c>
      <c r="K7" s="316"/>
      <c r="M7" s="400"/>
      <c r="N7" s="316"/>
      <c r="P7" s="401"/>
      <c r="Q7" s="200"/>
      <c r="R7" s="397"/>
    </row>
    <row r="8" customFormat="false" ht="21" hidden="false" customHeight="true" outlineLevel="0" collapsed="false">
      <c r="A8" s="341" t="s">
        <v>548</v>
      </c>
      <c r="B8" s="343" t="s">
        <v>647</v>
      </c>
      <c r="C8" s="354" t="s">
        <v>648</v>
      </c>
      <c r="D8" s="398" t="n">
        <v>93.0757142857143</v>
      </c>
      <c r="E8" s="344" t="n">
        <v>0.00216894107416367</v>
      </c>
      <c r="F8" s="345" t="s">
        <v>648</v>
      </c>
      <c r="G8" s="343" t="s">
        <v>647</v>
      </c>
      <c r="H8" s="399" t="s">
        <v>547</v>
      </c>
      <c r="I8" s="398" t="n">
        <v>61.8258928571429</v>
      </c>
      <c r="J8" s="344" t="n">
        <v>0.000311643028085052</v>
      </c>
      <c r="K8" s="316"/>
      <c r="M8" s="400"/>
      <c r="N8" s="316"/>
      <c r="P8" s="401"/>
      <c r="Q8" s="200"/>
      <c r="R8" s="397"/>
    </row>
    <row r="9" customFormat="false" ht="21" hidden="false" customHeight="true" outlineLevel="0" collapsed="false">
      <c r="A9" s="341" t="s">
        <v>605</v>
      </c>
      <c r="B9" s="343" t="s">
        <v>647</v>
      </c>
      <c r="C9" s="354" t="s">
        <v>648</v>
      </c>
      <c r="D9" s="398" t="n">
        <v>29.9799107142857</v>
      </c>
      <c r="E9" s="344" t="n">
        <v>0.000698621119880615</v>
      </c>
      <c r="F9" s="345" t="s">
        <v>648</v>
      </c>
      <c r="G9" s="343" t="s">
        <v>647</v>
      </c>
      <c r="H9" s="399" t="s">
        <v>548</v>
      </c>
      <c r="I9" s="398" t="n">
        <v>923.544285714286</v>
      </c>
      <c r="J9" s="344" t="n">
        <v>0.00465526860138817</v>
      </c>
      <c r="K9" s="316"/>
      <c r="M9" s="400"/>
      <c r="N9" s="316"/>
      <c r="P9" s="401"/>
      <c r="R9" s="397"/>
    </row>
    <row r="10" customFormat="false" ht="21" hidden="false" customHeight="true" outlineLevel="0" collapsed="false">
      <c r="A10" s="341" t="s">
        <v>578</v>
      </c>
      <c r="B10" s="343" t="s">
        <v>647</v>
      </c>
      <c r="C10" s="354" t="s">
        <v>648</v>
      </c>
      <c r="D10" s="398" t="n">
        <v>6.26508928571429</v>
      </c>
      <c r="E10" s="344" t="n">
        <v>0.000145995221088237</v>
      </c>
      <c r="F10" s="345" t="s">
        <v>648</v>
      </c>
      <c r="G10" s="343" t="s">
        <v>647</v>
      </c>
      <c r="H10" s="399" t="s">
        <v>605</v>
      </c>
      <c r="I10" s="398" t="n">
        <v>21.5590178571429</v>
      </c>
      <c r="J10" s="344" t="n">
        <v>0.000108671582358935</v>
      </c>
      <c r="K10" s="316"/>
      <c r="M10" s="400"/>
      <c r="N10" s="316"/>
      <c r="P10" s="401"/>
      <c r="R10" s="397"/>
    </row>
    <row r="11" customFormat="false" ht="21" hidden="false" customHeight="true" outlineLevel="0" collapsed="false">
      <c r="A11" s="341" t="s">
        <v>549</v>
      </c>
      <c r="B11" s="343" t="s">
        <v>647</v>
      </c>
      <c r="C11" s="354" t="s">
        <v>648</v>
      </c>
      <c r="D11" s="398" t="n">
        <v>5458.99553571429</v>
      </c>
      <c r="E11" s="344" t="n">
        <v>0.127210838315362</v>
      </c>
      <c r="F11" s="345" t="s">
        <v>648</v>
      </c>
      <c r="G11" s="343" t="s">
        <v>647</v>
      </c>
      <c r="H11" s="399" t="s">
        <v>549</v>
      </c>
      <c r="I11" s="398" t="n">
        <v>10111.7716071429</v>
      </c>
      <c r="J11" s="344" t="n">
        <v>0.0509699573645604</v>
      </c>
      <c r="K11" s="316"/>
      <c r="M11" s="400"/>
      <c r="N11" s="316"/>
      <c r="P11" s="401"/>
      <c r="Q11" s="200"/>
      <c r="R11" s="397"/>
    </row>
    <row r="12" customFormat="false" ht="21" hidden="false" customHeight="true" outlineLevel="0" collapsed="false">
      <c r="A12" s="341" t="s">
        <v>550</v>
      </c>
      <c r="B12" s="343" t="s">
        <v>647</v>
      </c>
      <c r="C12" s="354" t="s">
        <v>648</v>
      </c>
      <c r="D12" s="398" t="n">
        <v>1755.80035714286</v>
      </c>
      <c r="E12" s="344" t="n">
        <v>0.0409153724133482</v>
      </c>
      <c r="F12" s="345" t="s">
        <v>648</v>
      </c>
      <c r="G12" s="343" t="s">
        <v>647</v>
      </c>
      <c r="H12" s="399" t="s">
        <v>550</v>
      </c>
      <c r="I12" s="398" t="n">
        <v>0.44</v>
      </c>
      <c r="J12" s="344" t="n">
        <v>2.21788842862753E-006</v>
      </c>
      <c r="K12" s="316"/>
      <c r="M12" s="400"/>
      <c r="N12" s="316"/>
      <c r="P12" s="401"/>
      <c r="R12" s="397"/>
    </row>
    <row r="13" customFormat="false" ht="21" hidden="false" customHeight="true" outlineLevel="0" collapsed="false">
      <c r="A13" s="341" t="s">
        <v>580</v>
      </c>
      <c r="B13" s="343" t="s">
        <v>647</v>
      </c>
      <c r="C13" s="354" t="s">
        <v>648</v>
      </c>
      <c r="D13" s="398" t="n">
        <v>2.30803571428571</v>
      </c>
      <c r="E13" s="344" t="n">
        <v>5.37840993192283E-005</v>
      </c>
      <c r="F13" s="345" t="s">
        <v>648</v>
      </c>
      <c r="G13" s="343" t="s">
        <v>647</v>
      </c>
      <c r="H13" s="399" t="s">
        <v>585</v>
      </c>
      <c r="I13" s="398" t="n">
        <v>626.396964285714</v>
      </c>
      <c r="J13" s="344" t="n">
        <v>0.0031574513154925</v>
      </c>
      <c r="K13" s="316"/>
      <c r="M13" s="400"/>
      <c r="N13" s="316"/>
      <c r="P13" s="401"/>
      <c r="R13" s="397"/>
    </row>
    <row r="14" customFormat="false" ht="21" hidden="false" customHeight="true" outlineLevel="0" collapsed="false">
      <c r="A14" s="341" t="s">
        <v>606</v>
      </c>
      <c r="B14" s="343" t="s">
        <v>647</v>
      </c>
      <c r="C14" s="354" t="s">
        <v>648</v>
      </c>
      <c r="D14" s="398" t="n">
        <v>517.441964285714</v>
      </c>
      <c r="E14" s="344" t="n">
        <v>0.0120579373303555</v>
      </c>
      <c r="F14" s="345" t="s">
        <v>648</v>
      </c>
      <c r="G14" s="343" t="s">
        <v>647</v>
      </c>
      <c r="H14" s="399" t="s">
        <v>608</v>
      </c>
      <c r="I14" s="398" t="n">
        <v>5048.89098214286</v>
      </c>
      <c r="J14" s="344" t="n">
        <v>0.0254497201970376</v>
      </c>
      <c r="K14" s="316"/>
      <c r="M14" s="400"/>
      <c r="N14" s="316"/>
      <c r="P14" s="401"/>
      <c r="R14" s="397"/>
    </row>
    <row r="15" customFormat="false" ht="21" hidden="false" customHeight="true" outlineLevel="0" collapsed="false">
      <c r="A15" s="341" t="s">
        <v>607</v>
      </c>
      <c r="B15" s="343" t="s">
        <v>647</v>
      </c>
      <c r="C15" s="354" t="s">
        <v>648</v>
      </c>
      <c r="D15" s="398" t="n">
        <v>0.862321428571429</v>
      </c>
      <c r="E15" s="344" t="n">
        <v>2.00946549796947E-005</v>
      </c>
      <c r="F15" s="345" t="s">
        <v>648</v>
      </c>
      <c r="G15" s="343" t="s">
        <v>647</v>
      </c>
      <c r="H15" s="399" t="s">
        <v>625</v>
      </c>
      <c r="I15" s="398" t="n">
        <v>2049.12223214286</v>
      </c>
      <c r="J15" s="344" t="n">
        <v>0.0103289192898024</v>
      </c>
      <c r="K15" s="316"/>
      <c r="M15" s="400"/>
      <c r="N15" s="316"/>
      <c r="P15" s="401"/>
      <c r="Q15" s="200"/>
      <c r="R15" s="397"/>
    </row>
    <row r="16" customFormat="false" ht="21" hidden="false" customHeight="true" outlineLevel="0" collapsed="false">
      <c r="A16" s="341" t="s">
        <v>608</v>
      </c>
      <c r="B16" s="343" t="s">
        <v>647</v>
      </c>
      <c r="C16" s="354" t="s">
        <v>648</v>
      </c>
      <c r="D16" s="398" t="n">
        <v>134.101785714286</v>
      </c>
      <c r="E16" s="344" t="n">
        <v>0.00312497060470104</v>
      </c>
      <c r="F16" s="345" t="s">
        <v>648</v>
      </c>
      <c r="G16" s="343" t="s">
        <v>647</v>
      </c>
      <c r="H16" s="399" t="s">
        <v>551</v>
      </c>
      <c r="I16" s="398" t="n">
        <v>250.860892857143</v>
      </c>
      <c r="J16" s="344" t="n">
        <v>0.00126450334423416</v>
      </c>
      <c r="K16" s="316"/>
      <c r="M16" s="400"/>
      <c r="N16" s="316"/>
      <c r="P16" s="401"/>
      <c r="R16" s="397"/>
    </row>
    <row r="17" customFormat="false" ht="21" hidden="false" customHeight="true" outlineLevel="0" collapsed="false">
      <c r="A17" s="341" t="s">
        <v>551</v>
      </c>
      <c r="B17" s="343" t="s">
        <v>647</v>
      </c>
      <c r="C17" s="354" t="s">
        <v>648</v>
      </c>
      <c r="D17" s="398" t="n">
        <v>14.6034821428571</v>
      </c>
      <c r="E17" s="344" t="n">
        <v>0.000340304584160684</v>
      </c>
      <c r="F17" s="345" t="s">
        <v>648</v>
      </c>
      <c r="G17" s="343" t="s">
        <v>647</v>
      </c>
      <c r="H17" s="399" t="s">
        <v>611</v>
      </c>
      <c r="I17" s="398" t="n">
        <v>179.520982142857</v>
      </c>
      <c r="J17" s="344" t="n">
        <v>0.000904903429523848</v>
      </c>
      <c r="K17" s="316"/>
      <c r="M17" s="400"/>
      <c r="N17" s="316"/>
      <c r="P17" s="401"/>
      <c r="Q17" s="200"/>
      <c r="R17" s="397"/>
    </row>
    <row r="18" customFormat="false" ht="21" hidden="false" customHeight="true" outlineLevel="0" collapsed="false">
      <c r="A18" s="341" t="s">
        <v>610</v>
      </c>
      <c r="B18" s="343" t="s">
        <v>647</v>
      </c>
      <c r="C18" s="354" t="s">
        <v>648</v>
      </c>
      <c r="D18" s="398" t="n">
        <v>41.3010714285714</v>
      </c>
      <c r="E18" s="344" t="n">
        <v>0.000962437848754124</v>
      </c>
      <c r="F18" s="345" t="s">
        <v>648</v>
      </c>
      <c r="G18" s="343" t="s">
        <v>647</v>
      </c>
      <c r="H18" s="399" t="s">
        <v>553</v>
      </c>
      <c r="I18" s="398" t="n">
        <v>256.281339285714</v>
      </c>
      <c r="J18" s="344" t="n">
        <v>0.00129182594744307</v>
      </c>
      <c r="K18" s="316"/>
      <c r="M18" s="400"/>
      <c r="N18" s="316"/>
      <c r="P18" s="401"/>
      <c r="Q18" s="200"/>
      <c r="R18" s="397"/>
    </row>
    <row r="19" customFormat="false" ht="21" hidden="false" customHeight="true" outlineLevel="0" collapsed="false">
      <c r="A19" s="341" t="s">
        <v>612</v>
      </c>
      <c r="B19" s="343" t="s">
        <v>647</v>
      </c>
      <c r="C19" s="354" t="s">
        <v>648</v>
      </c>
      <c r="D19" s="398" t="n">
        <v>124.291160714286</v>
      </c>
      <c r="E19" s="344" t="n">
        <v>0.00289635385231816</v>
      </c>
      <c r="F19" s="345" t="s">
        <v>648</v>
      </c>
      <c r="G19" s="343" t="s">
        <v>647</v>
      </c>
      <c r="H19" s="399" t="s">
        <v>613</v>
      </c>
      <c r="I19" s="398" t="n">
        <v>2468.59446428571</v>
      </c>
      <c r="J19" s="344" t="n">
        <v>0.0124433343120756</v>
      </c>
      <c r="K19" s="316"/>
      <c r="M19" s="400"/>
      <c r="N19" s="316"/>
      <c r="P19" s="401"/>
      <c r="R19" s="397"/>
    </row>
    <row r="20" customFormat="false" ht="21" hidden="false" customHeight="true" outlineLevel="0" collapsed="false">
      <c r="A20" s="341" t="s">
        <v>553</v>
      </c>
      <c r="B20" s="343" t="s">
        <v>647</v>
      </c>
      <c r="C20" s="354" t="s">
        <v>648</v>
      </c>
      <c r="D20" s="398" t="n">
        <v>14.5710714285714</v>
      </c>
      <c r="E20" s="344" t="n">
        <v>0.000339549318085137</v>
      </c>
      <c r="F20" s="345" t="s">
        <v>648</v>
      </c>
      <c r="G20" s="343" t="s">
        <v>647</v>
      </c>
      <c r="H20" s="399" t="s">
        <v>554</v>
      </c>
      <c r="I20" s="398" t="n">
        <v>269.311428571429</v>
      </c>
      <c r="J20" s="344" t="n">
        <v>0.0013575061389221</v>
      </c>
      <c r="K20" s="316"/>
      <c r="M20" s="400"/>
      <c r="N20" s="316"/>
      <c r="P20" s="401"/>
      <c r="R20" s="397"/>
    </row>
    <row r="21" customFormat="false" ht="21" hidden="false" customHeight="true" outlineLevel="0" collapsed="false">
      <c r="A21" s="341" t="s">
        <v>554</v>
      </c>
      <c r="B21" s="343" t="s">
        <v>647</v>
      </c>
      <c r="C21" s="354" t="s">
        <v>648</v>
      </c>
      <c r="D21" s="398" t="n">
        <v>585.686160714286</v>
      </c>
      <c r="E21" s="344" t="n">
        <v>0.0136482301563966</v>
      </c>
      <c r="F21" s="345" t="s">
        <v>648</v>
      </c>
      <c r="G21" s="343" t="s">
        <v>647</v>
      </c>
      <c r="H21" s="399" t="s">
        <v>614</v>
      </c>
      <c r="I21" s="398" t="n">
        <v>7238.36928571429</v>
      </c>
      <c r="J21" s="344" t="n">
        <v>0.036486126092997</v>
      </c>
      <c r="K21" s="316"/>
      <c r="M21" s="400"/>
      <c r="N21" s="316"/>
      <c r="P21" s="401"/>
      <c r="R21" s="397"/>
    </row>
    <row r="22" customFormat="false" ht="21" hidden="false" customHeight="true" outlineLevel="0" collapsed="false">
      <c r="A22" s="341" t="s">
        <v>615</v>
      </c>
      <c r="B22" s="343" t="s">
        <v>647</v>
      </c>
      <c r="C22" s="354" t="s">
        <v>648</v>
      </c>
      <c r="D22" s="398" t="n">
        <v>20.6809821428571</v>
      </c>
      <c r="E22" s="344" t="n">
        <v>0.00048192841675106</v>
      </c>
      <c r="F22" s="345" t="s">
        <v>648</v>
      </c>
      <c r="G22" s="343" t="s">
        <v>647</v>
      </c>
      <c r="H22" s="399" t="s">
        <v>617</v>
      </c>
      <c r="I22" s="398" t="n">
        <v>5308.88678571429</v>
      </c>
      <c r="J22" s="344" t="n">
        <v>0.0267602694793849</v>
      </c>
      <c r="K22" s="316"/>
      <c r="M22" s="400"/>
      <c r="N22" s="316"/>
      <c r="P22" s="401"/>
      <c r="R22" s="397"/>
    </row>
    <row r="23" customFormat="false" ht="21" hidden="false" customHeight="true" outlineLevel="0" collapsed="false">
      <c r="A23" s="341" t="s">
        <v>616</v>
      </c>
      <c r="B23" s="343" t="s">
        <v>647</v>
      </c>
      <c r="C23" s="354" t="s">
        <v>648</v>
      </c>
      <c r="D23" s="398" t="n">
        <v>92.5758035714286</v>
      </c>
      <c r="E23" s="344" t="n">
        <v>0.00215729166711964</v>
      </c>
      <c r="F23" s="345" t="s">
        <v>648</v>
      </c>
      <c r="G23" s="343" t="s">
        <v>647</v>
      </c>
      <c r="H23" s="399" t="s">
        <v>555</v>
      </c>
      <c r="I23" s="398" t="n">
        <v>3002.64446428571</v>
      </c>
      <c r="J23" s="344" t="n">
        <v>0.0151352963923223</v>
      </c>
      <c r="K23" s="316"/>
      <c r="M23" s="400"/>
      <c r="N23" s="316"/>
      <c r="P23" s="401"/>
      <c r="R23" s="397"/>
    </row>
    <row r="24" customFormat="false" ht="21" hidden="false" customHeight="true" outlineLevel="0" collapsed="false">
      <c r="A24" s="341" t="s">
        <v>555</v>
      </c>
      <c r="B24" s="343" t="s">
        <v>647</v>
      </c>
      <c r="C24" s="354" t="s">
        <v>648</v>
      </c>
      <c r="D24" s="398" t="n">
        <v>2087.8825</v>
      </c>
      <c r="E24" s="344" t="n">
        <v>0.0486538743971003</v>
      </c>
      <c r="F24" s="345" t="s">
        <v>648</v>
      </c>
      <c r="G24" s="343" t="s">
        <v>647</v>
      </c>
      <c r="H24" s="399" t="s">
        <v>556</v>
      </c>
      <c r="I24" s="398" t="n">
        <v>969.497767857143</v>
      </c>
      <c r="J24" s="344" t="n">
        <v>0.00488690427479677</v>
      </c>
      <c r="K24" s="316"/>
      <c r="M24" s="400"/>
      <c r="N24" s="316"/>
      <c r="P24" s="401"/>
      <c r="R24" s="397"/>
    </row>
    <row r="25" customFormat="false" ht="21" hidden="false" customHeight="true" outlineLevel="0" collapsed="false">
      <c r="A25" s="341" t="s">
        <v>590</v>
      </c>
      <c r="B25" s="343" t="s">
        <v>647</v>
      </c>
      <c r="C25" s="354" t="s">
        <v>648</v>
      </c>
      <c r="D25" s="398" t="n">
        <v>42.3804464285714</v>
      </c>
      <c r="E25" s="344" t="n">
        <v>0.000987590497754903</v>
      </c>
      <c r="F25" s="345" t="s">
        <v>648</v>
      </c>
      <c r="G25" s="343" t="s">
        <v>647</v>
      </c>
      <c r="H25" s="399" t="s">
        <v>557</v>
      </c>
      <c r="I25" s="398" t="n">
        <v>102560.004642857</v>
      </c>
      <c r="J25" s="344" t="n">
        <v>0.516969653494043</v>
      </c>
      <c r="K25" s="316"/>
      <c r="M25" s="400"/>
      <c r="N25" s="316"/>
      <c r="P25" s="401"/>
      <c r="R25" s="397"/>
    </row>
    <row r="26" customFormat="false" ht="21" hidden="false" customHeight="true" outlineLevel="0" collapsed="false">
      <c r="A26" s="341" t="s">
        <v>556</v>
      </c>
      <c r="B26" s="343" t="s">
        <v>647</v>
      </c>
      <c r="C26" s="354" t="s">
        <v>648</v>
      </c>
      <c r="D26" s="398" t="n">
        <v>2051.04330357143</v>
      </c>
      <c r="E26" s="344" t="n">
        <v>0.0477954115114131</v>
      </c>
      <c r="F26" s="345" t="s">
        <v>648</v>
      </c>
      <c r="G26" s="343" t="s">
        <v>647</v>
      </c>
      <c r="H26" s="399" t="s">
        <v>655</v>
      </c>
      <c r="I26" s="398" t="n">
        <v>1992.57339285714</v>
      </c>
      <c r="J26" s="344" t="n">
        <v>0.0100438760709295</v>
      </c>
      <c r="K26" s="316"/>
      <c r="M26" s="400"/>
      <c r="N26" s="316"/>
      <c r="P26" s="401"/>
      <c r="R26" s="397"/>
    </row>
    <row r="27" customFormat="false" ht="21" hidden="false" customHeight="true" outlineLevel="0" collapsed="false">
      <c r="A27" s="341" t="s">
        <v>557</v>
      </c>
      <c r="B27" s="343" t="s">
        <v>647</v>
      </c>
      <c r="C27" s="354" t="s">
        <v>648</v>
      </c>
      <c r="D27" s="398" t="n">
        <v>16377.6515178571</v>
      </c>
      <c r="E27" s="344" t="n">
        <v>0.38164800934406</v>
      </c>
      <c r="F27" s="345" t="s">
        <v>648</v>
      </c>
      <c r="G27" s="343" t="s">
        <v>647</v>
      </c>
      <c r="H27" s="399" t="s">
        <v>559</v>
      </c>
      <c r="I27" s="398" t="n">
        <v>3475.59339285714</v>
      </c>
      <c r="J27" s="344" t="n">
        <v>0.0175192690196186</v>
      </c>
      <c r="K27" s="316"/>
      <c r="M27" s="400"/>
      <c r="N27" s="316"/>
      <c r="P27" s="401"/>
      <c r="R27" s="397"/>
    </row>
    <row r="28" customFormat="false" ht="21" hidden="false" customHeight="true" outlineLevel="0" collapsed="false">
      <c r="A28" s="341" t="s">
        <v>559</v>
      </c>
      <c r="B28" s="343" t="s">
        <v>647</v>
      </c>
      <c r="C28" s="354" t="s">
        <v>648</v>
      </c>
      <c r="D28" s="398" t="n">
        <v>638.012767857143</v>
      </c>
      <c r="E28" s="344" t="n">
        <v>0.0148675957919412</v>
      </c>
      <c r="F28" s="345" t="s">
        <v>648</v>
      </c>
      <c r="G28" s="343" t="s">
        <v>647</v>
      </c>
      <c r="H28" s="399" t="s">
        <v>560</v>
      </c>
      <c r="I28" s="398" t="n">
        <v>11.7346428571429</v>
      </c>
      <c r="J28" s="344" t="n">
        <v>5.91502922884861E-005</v>
      </c>
      <c r="K28" s="316"/>
      <c r="M28" s="400"/>
      <c r="N28" s="316"/>
      <c r="P28" s="401"/>
      <c r="R28" s="397"/>
    </row>
    <row r="29" customFormat="false" ht="21" hidden="false" customHeight="true" outlineLevel="0" collapsed="false">
      <c r="A29" s="341" t="s">
        <v>620</v>
      </c>
      <c r="B29" s="343" t="s">
        <v>647</v>
      </c>
      <c r="C29" s="354" t="s">
        <v>648</v>
      </c>
      <c r="D29" s="398" t="n">
        <v>145.591875</v>
      </c>
      <c r="E29" s="344" t="n">
        <v>0.0033927238719077</v>
      </c>
      <c r="F29" s="345" t="s">
        <v>648</v>
      </c>
      <c r="G29" s="343" t="s">
        <v>647</v>
      </c>
      <c r="H29" s="399" t="s">
        <v>622</v>
      </c>
      <c r="I29" s="398" t="n">
        <v>2719.13026785714</v>
      </c>
      <c r="J29" s="344" t="n">
        <v>0.0137061989932074</v>
      </c>
      <c r="K29" s="316"/>
      <c r="M29" s="400"/>
      <c r="N29" s="316"/>
      <c r="P29" s="401"/>
      <c r="R29" s="397"/>
    </row>
    <row r="30" customFormat="false" ht="21" hidden="false" customHeight="true" outlineLevel="0" collapsed="false">
      <c r="A30" s="341" t="s">
        <v>560</v>
      </c>
      <c r="B30" s="343" t="s">
        <v>647</v>
      </c>
      <c r="C30" s="354" t="s">
        <v>648</v>
      </c>
      <c r="D30" s="398" t="n">
        <v>57.4622321428571</v>
      </c>
      <c r="E30" s="344" t="n">
        <v>0.00133904097824259</v>
      </c>
      <c r="F30" s="345" t="s">
        <v>648</v>
      </c>
      <c r="G30" s="343" t="s">
        <v>647</v>
      </c>
      <c r="H30" s="399" t="s">
        <v>600</v>
      </c>
      <c r="I30" s="398" t="n">
        <v>43.6425</v>
      </c>
      <c r="J30" s="344" t="n">
        <v>0.000219986808514493</v>
      </c>
      <c r="K30" s="316"/>
      <c r="M30" s="400"/>
      <c r="N30" s="316"/>
      <c r="P30" s="401"/>
      <c r="R30" s="397"/>
    </row>
    <row r="31" customFormat="false" ht="21" hidden="false" customHeight="true" outlineLevel="0" collapsed="false">
      <c r="A31" s="341" t="s">
        <v>309</v>
      </c>
      <c r="B31" s="343" t="s">
        <v>647</v>
      </c>
      <c r="C31" s="354" t="s">
        <v>648</v>
      </c>
      <c r="D31" s="398" t="n">
        <v>634.111696428572</v>
      </c>
      <c r="E31" s="402" t="n">
        <v>0.0147766892206663</v>
      </c>
      <c r="F31" s="345"/>
      <c r="G31" s="343"/>
      <c r="H31" s="354"/>
      <c r="I31" s="398"/>
      <c r="J31" s="344"/>
      <c r="K31" s="316"/>
      <c r="M31" s="400"/>
      <c r="N31" s="401"/>
      <c r="O31" s="401"/>
      <c r="P31" s="401"/>
      <c r="R31" s="397"/>
    </row>
    <row r="32" customFormat="false" ht="21" hidden="false" customHeight="true" outlineLevel="0" collapsed="false">
      <c r="A32" s="341" t="s">
        <v>561</v>
      </c>
      <c r="B32" s="343" t="s">
        <v>647</v>
      </c>
      <c r="C32" s="354" t="s">
        <v>648</v>
      </c>
      <c r="D32" s="398" t="n">
        <v>12.3799107142857</v>
      </c>
      <c r="E32" s="402" t="n">
        <v>0.000288488754008031</v>
      </c>
      <c r="F32" s="345"/>
      <c r="G32" s="343"/>
      <c r="H32" s="354"/>
      <c r="I32" s="398"/>
      <c r="J32" s="344"/>
      <c r="K32" s="316"/>
      <c r="M32" s="400"/>
      <c r="N32" s="401"/>
      <c r="O32" s="401"/>
      <c r="P32" s="401"/>
      <c r="R32" s="397"/>
    </row>
    <row r="33" customFormat="false" ht="21" hidden="false" customHeight="true" outlineLevel="0" collapsed="false">
      <c r="A33" s="341" t="s">
        <v>599</v>
      </c>
      <c r="B33" s="343" t="s">
        <v>647</v>
      </c>
      <c r="C33" s="354" t="s">
        <v>648</v>
      </c>
      <c r="D33" s="398" t="n">
        <v>1981.12455357143</v>
      </c>
      <c r="E33" s="402" t="n">
        <v>0.0461660966048021</v>
      </c>
      <c r="F33" s="345"/>
      <c r="G33" s="343"/>
      <c r="H33" s="354"/>
      <c r="I33" s="398"/>
      <c r="J33" s="344"/>
      <c r="K33" s="316"/>
      <c r="M33" s="400"/>
      <c r="N33" s="401"/>
      <c r="O33" s="401"/>
      <c r="P33" s="401"/>
      <c r="R33" s="397"/>
    </row>
    <row r="34" customFormat="false" ht="21" hidden="false" customHeight="true" outlineLevel="0" collapsed="false">
      <c r="A34" s="341" t="s">
        <v>622</v>
      </c>
      <c r="B34" s="343" t="s">
        <v>647</v>
      </c>
      <c r="C34" s="354" t="s">
        <v>648</v>
      </c>
      <c r="D34" s="398" t="n">
        <v>108.524821428571</v>
      </c>
      <c r="E34" s="402" t="n">
        <v>0.00252895123684089</v>
      </c>
      <c r="F34" s="345"/>
      <c r="G34" s="343"/>
      <c r="H34" s="354"/>
      <c r="I34" s="398"/>
      <c r="J34" s="344"/>
      <c r="K34" s="316"/>
      <c r="M34" s="400"/>
      <c r="N34" s="401"/>
      <c r="O34" s="401"/>
      <c r="P34" s="401"/>
      <c r="R34" s="397"/>
    </row>
    <row r="35" customFormat="false" ht="21" hidden="false" customHeight="true" outlineLevel="0" collapsed="false">
      <c r="A35" s="341" t="s">
        <v>600</v>
      </c>
      <c r="B35" s="343" t="s">
        <v>647</v>
      </c>
      <c r="C35" s="354" t="s">
        <v>648</v>
      </c>
      <c r="D35" s="398" t="n">
        <v>7845.73330357143</v>
      </c>
      <c r="E35" s="402" t="n">
        <v>0.182828929647675</v>
      </c>
      <c r="F35" s="345"/>
      <c r="G35" s="343"/>
      <c r="H35" s="354"/>
      <c r="I35" s="398"/>
      <c r="J35" s="344"/>
      <c r="K35" s="316"/>
      <c r="M35" s="400"/>
      <c r="N35" s="401"/>
      <c r="O35" s="401"/>
      <c r="P35" s="401"/>
      <c r="Q35" s="200"/>
      <c r="R35" s="397"/>
    </row>
    <row r="36" s="19" customFormat="true" ht="16.5" hidden="false" customHeight="true" outlineLevel="0" collapsed="false">
      <c r="A36" s="22"/>
      <c r="B36" s="403"/>
      <c r="C36" s="403"/>
      <c r="D36" s="288"/>
      <c r="E36" s="400"/>
      <c r="F36" s="403"/>
      <c r="G36" s="403"/>
      <c r="H36" s="22"/>
      <c r="I36" s="288"/>
      <c r="J36" s="400"/>
      <c r="K36" s="400"/>
      <c r="L36" s="400"/>
      <c r="M36" s="400"/>
      <c r="N36" s="404"/>
    </row>
    <row r="37" s="19" customFormat="true" ht="16.5" hidden="false" customHeight="true" outlineLevel="0" collapsed="false">
      <c r="A37" s="28" t="s">
        <v>119</v>
      </c>
      <c r="B37" s="361"/>
      <c r="C37" s="361"/>
      <c r="D37" s="135"/>
      <c r="E37" s="135"/>
      <c r="F37" s="348"/>
      <c r="G37" s="348"/>
      <c r="H37" s="258"/>
      <c r="I37" s="135"/>
      <c r="J37" s="405"/>
      <c r="K37" s="406"/>
      <c r="L37" s="406"/>
      <c r="M37" s="406"/>
      <c r="N37" s="135"/>
    </row>
    <row r="38" s="19" customFormat="true" ht="16.5" hidden="false" customHeight="true" outlineLevel="0" collapsed="false">
      <c r="A38" s="28" t="s">
        <v>563</v>
      </c>
      <c r="B38" s="361"/>
      <c r="C38" s="361"/>
      <c r="D38" s="135"/>
      <c r="E38" s="135"/>
      <c r="F38" s="348"/>
      <c r="G38" s="348"/>
      <c r="H38" s="258"/>
      <c r="I38" s="135"/>
      <c r="J38" s="405"/>
      <c r="K38" s="406"/>
      <c r="L38" s="406"/>
      <c r="M38" s="406"/>
      <c r="N38" s="135"/>
    </row>
    <row r="39" s="19" customFormat="true" ht="16.5" hidden="false" customHeight="true" outlineLevel="0" collapsed="false">
      <c r="B39" s="363"/>
      <c r="C39" s="363"/>
      <c r="G39" s="363"/>
      <c r="K39" s="139"/>
      <c r="L39" s="139"/>
      <c r="M39" s="139"/>
    </row>
    <row r="40" s="19" customFormat="true" ht="16.5" hidden="false" customHeight="true" outlineLevel="0" collapsed="false">
      <c r="A40" s="28" t="s">
        <v>121</v>
      </c>
      <c r="B40" s="28"/>
      <c r="C40" s="28"/>
      <c r="D40" s="28"/>
      <c r="E40" s="28"/>
      <c r="F40" s="28"/>
      <c r="G40" s="363"/>
      <c r="K40" s="139"/>
      <c r="L40" s="139"/>
      <c r="M40" s="139"/>
    </row>
    <row r="41" s="19" customFormat="true" ht="16.5" hidden="false" customHeight="true" outlineLevel="0" collapsed="false">
      <c r="B41" s="363"/>
      <c r="C41" s="363"/>
      <c r="G41" s="363"/>
      <c r="K41" s="139"/>
      <c r="L41" s="139"/>
      <c r="M41" s="139"/>
    </row>
    <row r="42" s="19" customFormat="true" ht="16.5" hidden="false" customHeight="true" outlineLevel="0" collapsed="false">
      <c r="B42" s="363"/>
      <c r="C42" s="363"/>
      <c r="G42" s="363"/>
      <c r="K42" s="139"/>
      <c r="L42" s="139"/>
      <c r="M42" s="139"/>
    </row>
  </sheetData>
  <mergeCells count="7">
    <mergeCell ref="A2:J2"/>
    <mergeCell ref="A3:E3"/>
    <mergeCell ref="F3:J3"/>
    <mergeCell ref="A4:C4"/>
    <mergeCell ref="F4:H4"/>
    <mergeCell ref="A5:C5"/>
    <mergeCell ref="F5:H5"/>
  </mergeCells>
  <hyperlinks>
    <hyperlink ref="N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0.75"/>
    <col collapsed="false" customWidth="true" hidden="false" outlineLevel="0" max="2" min="2" style="349" width="11"/>
    <col collapsed="false" customWidth="true" hidden="false" outlineLevel="0" max="6" min="3" style="0" width="20.62"/>
    <col collapsed="false" customWidth="true" hidden="false" outlineLevel="0" max="7" min="7" style="349" width="11"/>
    <col collapsed="false" customWidth="true" hidden="false" outlineLevel="0" max="8" min="8" style="0" width="30.75"/>
    <col collapsed="false" customWidth="true" hidden="false" outlineLevel="0" max="10" min="9" style="0" width="20.62"/>
    <col collapsed="false" customWidth="true" hidden="false" outlineLevel="0" max="13" min="13" style="0" width="15.62"/>
    <col collapsed="false" customWidth="true" hidden="false" outlineLevel="0" max="15" min="15" style="0" width="14.12"/>
    <col collapsed="false" customWidth="true" hidden="false" outlineLevel="0" max="16" min="16" style="0" width="15.62"/>
  </cols>
  <sheetData>
    <row r="1" customFormat="false" ht="144.75" hidden="false" customHeight="true" outlineLevel="0" collapsed="false"/>
    <row r="2" s="61" customFormat="true" ht="36" hidden="false" customHeight="true" outlineLevel="0" collapsed="false">
      <c r="A2" s="20" t="s">
        <v>601</v>
      </c>
      <c r="B2" s="20"/>
      <c r="C2" s="20"/>
      <c r="D2" s="20"/>
      <c r="E2" s="20"/>
      <c r="F2" s="20" t="s">
        <v>654</v>
      </c>
      <c r="G2" s="20"/>
      <c r="H2" s="20"/>
      <c r="I2" s="20"/>
      <c r="J2" s="20"/>
      <c r="K2" s="21" t="s">
        <v>90</v>
      </c>
    </row>
    <row r="3" s="61" customFormat="true" ht="36" hidden="false" customHeight="true" outlineLevel="0" collapsed="false">
      <c r="A3" s="20" t="s">
        <v>602</v>
      </c>
      <c r="B3" s="20"/>
      <c r="C3" s="20"/>
      <c r="D3" s="20"/>
      <c r="E3" s="20"/>
      <c r="F3" s="20" t="s">
        <v>603</v>
      </c>
      <c r="G3" s="20"/>
      <c r="H3" s="20"/>
      <c r="I3" s="20"/>
      <c r="J3" s="20"/>
      <c r="K3" s="407"/>
    </row>
    <row r="4" s="61" customFormat="true" ht="36" hidden="false" customHeight="true" outlineLevel="0" collapsed="false">
      <c r="A4" s="3" t="s">
        <v>645</v>
      </c>
      <c r="B4" s="3"/>
      <c r="C4" s="3"/>
      <c r="D4" s="3" t="s">
        <v>88</v>
      </c>
      <c r="E4" s="3" t="s">
        <v>646</v>
      </c>
      <c r="F4" s="3" t="s">
        <v>645</v>
      </c>
      <c r="G4" s="3"/>
      <c r="H4" s="3"/>
      <c r="I4" s="3" t="s">
        <v>88</v>
      </c>
      <c r="J4" s="3" t="s">
        <v>646</v>
      </c>
      <c r="K4" s="407"/>
      <c r="O4" s="408"/>
    </row>
    <row r="5" s="228" customFormat="true" ht="21.75" hidden="false" customHeight="true" outlineLevel="0" collapsed="false">
      <c r="A5" s="326" t="s">
        <v>88</v>
      </c>
      <c r="B5" s="326"/>
      <c r="C5" s="326"/>
      <c r="D5" s="393" t="n">
        <f aca="false">SUM(D6:D16)</f>
        <v>13685.4329464286</v>
      </c>
      <c r="E5" s="409" t="n">
        <v>1</v>
      </c>
      <c r="F5" s="326" t="s">
        <v>88</v>
      </c>
      <c r="G5" s="326"/>
      <c r="H5" s="326"/>
      <c r="I5" s="393" t="n">
        <f aca="false">SUM(I6:I16)</f>
        <v>14473.1223214286</v>
      </c>
      <c r="J5" s="409" t="n">
        <v>1</v>
      </c>
      <c r="K5" s="410"/>
      <c r="N5" s="61"/>
      <c r="O5" s="408"/>
      <c r="P5" s="61"/>
    </row>
    <row r="6" s="228" customFormat="true" ht="21.75" hidden="false" customHeight="true" outlineLevel="0" collapsed="false">
      <c r="A6" s="341" t="s">
        <v>546</v>
      </c>
      <c r="B6" s="343" t="s">
        <v>647</v>
      </c>
      <c r="C6" s="354" t="s">
        <v>651</v>
      </c>
      <c r="D6" s="273" t="n">
        <v>998.334464285714</v>
      </c>
      <c r="E6" s="411" t="n">
        <v>0.0729486942936829</v>
      </c>
      <c r="F6" s="345" t="s">
        <v>651</v>
      </c>
      <c r="G6" s="343" t="s">
        <v>647</v>
      </c>
      <c r="H6" s="347" t="s">
        <v>546</v>
      </c>
      <c r="I6" s="273" t="n">
        <v>1738.39383928571</v>
      </c>
      <c r="J6" s="411" t="n">
        <v>0.120111873628808</v>
      </c>
      <c r="K6" s="316"/>
      <c r="N6" s="316"/>
    </row>
    <row r="7" s="228" customFormat="true" ht="21.75" hidden="false" customHeight="true" outlineLevel="0" collapsed="false">
      <c r="A7" s="341" t="s">
        <v>549</v>
      </c>
      <c r="B7" s="343" t="s">
        <v>647</v>
      </c>
      <c r="C7" s="354" t="s">
        <v>651</v>
      </c>
      <c r="D7" s="273" t="n">
        <v>801.705535714286</v>
      </c>
      <c r="E7" s="411" t="n">
        <v>0.0585809406872658</v>
      </c>
      <c r="F7" s="345" t="s">
        <v>651</v>
      </c>
      <c r="G7" s="343" t="s">
        <v>647</v>
      </c>
      <c r="H7" s="347" t="s">
        <v>549</v>
      </c>
      <c r="I7" s="273" t="n">
        <v>889.837142857143</v>
      </c>
      <c r="J7" s="411" t="n">
        <v>0.0614820439636353</v>
      </c>
      <c r="K7" s="316"/>
      <c r="N7" s="316"/>
    </row>
    <row r="8" s="228" customFormat="true" ht="21.75" hidden="false" customHeight="true" outlineLevel="0" collapsed="false">
      <c r="A8" s="341" t="s">
        <v>580</v>
      </c>
      <c r="B8" s="343" t="s">
        <v>647</v>
      </c>
      <c r="C8" s="354" t="s">
        <v>651</v>
      </c>
      <c r="D8" s="273" t="n">
        <v>27.61</v>
      </c>
      <c r="E8" s="411" t="n">
        <v>0.00201747362382169</v>
      </c>
      <c r="F8" s="345" t="s">
        <v>651</v>
      </c>
      <c r="G8" s="343" t="s">
        <v>647</v>
      </c>
      <c r="H8" s="347" t="s">
        <v>551</v>
      </c>
      <c r="I8" s="273" t="n">
        <v>88.0864285714286</v>
      </c>
      <c r="J8" s="411" t="n">
        <v>0.00608620770384908</v>
      </c>
      <c r="K8" s="316"/>
      <c r="N8" s="316"/>
    </row>
    <row r="9" s="228" customFormat="true" ht="21.75" hidden="false" customHeight="true" outlineLevel="0" collapsed="false">
      <c r="A9" s="341" t="s">
        <v>551</v>
      </c>
      <c r="B9" s="343" t="s">
        <v>647</v>
      </c>
      <c r="C9" s="354" t="s">
        <v>651</v>
      </c>
      <c r="D9" s="273" t="n">
        <v>6.08928571428572</v>
      </c>
      <c r="E9" s="411" t="n">
        <v>0.000444946516352251</v>
      </c>
      <c r="F9" s="345" t="s">
        <v>651</v>
      </c>
      <c r="G9" s="343" t="s">
        <v>647</v>
      </c>
      <c r="H9" s="347" t="s">
        <v>554</v>
      </c>
      <c r="I9" s="273" t="n">
        <v>2254.03651785714</v>
      </c>
      <c r="J9" s="411" t="n">
        <v>0.155739478171885</v>
      </c>
      <c r="K9" s="316"/>
      <c r="N9" s="316"/>
    </row>
    <row r="10" s="228" customFormat="true" ht="21.75" hidden="false" customHeight="true" outlineLevel="0" collapsed="false">
      <c r="A10" s="341" t="s">
        <v>554</v>
      </c>
      <c r="B10" s="343" t="s">
        <v>647</v>
      </c>
      <c r="C10" s="354" t="s">
        <v>651</v>
      </c>
      <c r="D10" s="273" t="n">
        <v>145.054642857143</v>
      </c>
      <c r="E10" s="411" t="n">
        <v>0.0105992001440478</v>
      </c>
      <c r="F10" s="345" t="s">
        <v>651</v>
      </c>
      <c r="G10" s="343" t="s">
        <v>647</v>
      </c>
      <c r="H10" s="347" t="s">
        <v>656</v>
      </c>
      <c r="I10" s="273" t="n">
        <v>153.009017857143</v>
      </c>
      <c r="J10" s="411" t="n">
        <v>0.0105719425607701</v>
      </c>
      <c r="K10" s="316"/>
      <c r="N10" s="316"/>
    </row>
    <row r="11" s="228" customFormat="true" ht="21.75" hidden="false" customHeight="true" outlineLevel="0" collapsed="false">
      <c r="A11" s="341" t="s">
        <v>555</v>
      </c>
      <c r="B11" s="343" t="s">
        <v>647</v>
      </c>
      <c r="C11" s="354" t="s">
        <v>651</v>
      </c>
      <c r="D11" s="273" t="n">
        <v>365.97</v>
      </c>
      <c r="E11" s="411" t="n">
        <v>0.0267415726950389</v>
      </c>
      <c r="F11" s="345" t="s">
        <v>651</v>
      </c>
      <c r="G11" s="343" t="s">
        <v>647</v>
      </c>
      <c r="H11" s="347" t="s">
        <v>557</v>
      </c>
      <c r="I11" s="273" t="n">
        <v>2876.73964285714</v>
      </c>
      <c r="J11" s="411" t="n">
        <v>0.198764273455902</v>
      </c>
      <c r="K11" s="316"/>
      <c r="N11" s="316"/>
    </row>
    <row r="12" s="228" customFormat="true" ht="21.75" hidden="false" customHeight="true" outlineLevel="0" collapsed="false">
      <c r="A12" s="341" t="s">
        <v>557</v>
      </c>
      <c r="B12" s="343" t="s">
        <v>647</v>
      </c>
      <c r="C12" s="354" t="s">
        <v>651</v>
      </c>
      <c r="D12" s="273" t="n">
        <v>8481.97035714286</v>
      </c>
      <c r="E12" s="411" t="n">
        <v>0.619780929865018</v>
      </c>
      <c r="F12" s="345" t="s">
        <v>651</v>
      </c>
      <c r="G12" s="343" t="s">
        <v>647</v>
      </c>
      <c r="H12" s="347" t="s">
        <v>558</v>
      </c>
      <c r="I12" s="273" t="n">
        <v>568.602767857143</v>
      </c>
      <c r="J12" s="411" t="n">
        <v>0.039286807312841</v>
      </c>
      <c r="K12" s="316"/>
      <c r="N12" s="316"/>
    </row>
    <row r="13" s="228" customFormat="true" ht="21.75" hidden="false" customHeight="true" outlineLevel="0" collapsed="false">
      <c r="A13" s="341" t="s">
        <v>558</v>
      </c>
      <c r="B13" s="343" t="s">
        <v>647</v>
      </c>
      <c r="C13" s="354" t="s">
        <v>651</v>
      </c>
      <c r="D13" s="273" t="n">
        <v>4.33125</v>
      </c>
      <c r="E13" s="411" t="n">
        <v>0.000316486151147327</v>
      </c>
      <c r="F13" s="345" t="s">
        <v>651</v>
      </c>
      <c r="G13" s="343" t="s">
        <v>647</v>
      </c>
      <c r="H13" s="347" t="s">
        <v>559</v>
      </c>
      <c r="I13" s="273" t="n">
        <v>5819.22491071429</v>
      </c>
      <c r="J13" s="411" t="n">
        <v>0.402071148262077</v>
      </c>
      <c r="K13" s="316"/>
      <c r="N13" s="316"/>
    </row>
    <row r="14" s="228" customFormat="true" ht="21.75" hidden="false" customHeight="true" outlineLevel="0" collapsed="false">
      <c r="A14" s="341" t="s">
        <v>559</v>
      </c>
      <c r="B14" s="343" t="s">
        <v>647</v>
      </c>
      <c r="C14" s="354" t="s">
        <v>651</v>
      </c>
      <c r="D14" s="273" t="n">
        <v>2827.13946428571</v>
      </c>
      <c r="E14" s="411" t="n">
        <v>0.206580199205426</v>
      </c>
      <c r="F14" s="345" t="s">
        <v>651</v>
      </c>
      <c r="G14" s="343" t="s">
        <v>647</v>
      </c>
      <c r="H14" s="347" t="s">
        <v>309</v>
      </c>
      <c r="I14" s="273" t="n">
        <v>85.1920535714286</v>
      </c>
      <c r="J14" s="411" t="n">
        <v>0.0058862249402325</v>
      </c>
      <c r="K14" s="316"/>
      <c r="N14" s="316"/>
    </row>
    <row r="15" s="228" customFormat="true" ht="21.75" hidden="false" customHeight="true" outlineLevel="0" collapsed="false">
      <c r="A15" s="341" t="s">
        <v>309</v>
      </c>
      <c r="B15" s="343" t="s">
        <v>647</v>
      </c>
      <c r="C15" s="354" t="s">
        <v>651</v>
      </c>
      <c r="D15" s="273" t="n">
        <v>23.5684821428571</v>
      </c>
      <c r="E15" s="411" t="n">
        <v>0.00172215831498467</v>
      </c>
      <c r="F15" s="345"/>
      <c r="G15" s="343"/>
      <c r="H15" s="347"/>
      <c r="I15" s="273"/>
      <c r="J15" s="411"/>
      <c r="K15" s="316"/>
      <c r="O15" s="408"/>
    </row>
    <row r="16" customFormat="false" ht="21" hidden="false" customHeight="true" outlineLevel="0" collapsed="false">
      <c r="A16" s="341" t="s">
        <v>561</v>
      </c>
      <c r="B16" s="343" t="s">
        <v>647</v>
      </c>
      <c r="C16" s="354" t="s">
        <v>651</v>
      </c>
      <c r="D16" s="273" t="n">
        <v>3.65946428571429</v>
      </c>
      <c r="E16" s="411" t="n">
        <v>0.000267398503214272</v>
      </c>
      <c r="F16" s="345"/>
      <c r="G16" s="343"/>
      <c r="H16" s="347"/>
      <c r="I16" s="273"/>
      <c r="J16" s="411"/>
      <c r="K16" s="316"/>
      <c r="M16" s="228"/>
      <c r="N16" s="228"/>
      <c r="O16" s="228"/>
      <c r="P16" s="228"/>
    </row>
    <row r="17" customFormat="false" ht="15.75" hidden="false" customHeight="false" outlineLevel="0" collapsed="false">
      <c r="A17" s="39"/>
      <c r="B17" s="412"/>
      <c r="C17" s="39"/>
      <c r="D17" s="413"/>
      <c r="E17" s="414"/>
      <c r="F17" s="412"/>
      <c r="G17" s="412"/>
      <c r="H17" s="39"/>
      <c r="I17" s="413"/>
      <c r="J17" s="415"/>
      <c r="K17" s="416"/>
    </row>
    <row r="18" s="19" customFormat="true" ht="16.5" hidden="false" customHeight="true" outlineLevel="0" collapsed="false">
      <c r="A18" s="28" t="s">
        <v>119</v>
      </c>
      <c r="B18" s="361"/>
      <c r="C18" s="99"/>
      <c r="D18" s="258"/>
      <c r="E18" s="417"/>
      <c r="F18" s="258"/>
      <c r="G18" s="348"/>
      <c r="H18" s="258"/>
      <c r="I18" s="258"/>
      <c r="J18" s="417"/>
      <c r="K18" s="258"/>
    </row>
    <row r="19" s="19" customFormat="true" ht="16.5" hidden="false" customHeight="true" outlineLevel="0" collapsed="false">
      <c r="A19" s="99" t="s">
        <v>571</v>
      </c>
      <c r="B19" s="361"/>
      <c r="C19" s="99"/>
      <c r="D19" s="258"/>
      <c r="E19" s="417"/>
      <c r="F19" s="258"/>
      <c r="G19" s="348"/>
      <c r="H19" s="258"/>
      <c r="I19" s="258"/>
      <c r="J19" s="417"/>
      <c r="K19" s="258"/>
    </row>
    <row r="20" s="19" customFormat="true" ht="16.5" hidden="false" customHeight="true" outlineLevel="0" collapsed="false">
      <c r="B20" s="363"/>
      <c r="G20" s="363"/>
    </row>
    <row r="21" s="19" customFormat="true" ht="16.5" hidden="false" customHeight="true" outlineLevel="0" collapsed="false">
      <c r="A21" s="28" t="s">
        <v>121</v>
      </c>
      <c r="B21" s="28"/>
      <c r="C21" s="28"/>
      <c r="D21" s="28"/>
      <c r="E21" s="28"/>
      <c r="F21" s="28"/>
      <c r="G21" s="363"/>
    </row>
    <row r="22" s="19" customFormat="true" ht="16.5" hidden="false" customHeight="true" outlineLevel="0" collapsed="false">
      <c r="B22" s="363"/>
      <c r="G22" s="363"/>
    </row>
    <row r="23" s="19" customFormat="true" ht="16.5" hidden="false" customHeight="true" outlineLevel="0" collapsed="false">
      <c r="B23" s="363"/>
      <c r="G23" s="363"/>
    </row>
    <row r="24" s="19" customFormat="true" ht="16.5" hidden="false" customHeight="true" outlineLevel="0" collapsed="false">
      <c r="B24" s="363"/>
      <c r="G24" s="363"/>
    </row>
    <row r="25" s="19" customFormat="true" ht="16.5" hidden="false" customHeight="true" outlineLevel="0" collapsed="false">
      <c r="B25" s="363"/>
      <c r="G25" s="363"/>
    </row>
    <row r="26" s="19" customFormat="true" ht="16.5" hidden="false" customHeight="true" outlineLevel="0" collapsed="false">
      <c r="B26" s="363"/>
      <c r="G26" s="363"/>
    </row>
    <row r="27" customFormat="false" ht="15.75" hidden="false" customHeight="false" outlineLevel="0" collapsed="false">
      <c r="N27" s="19"/>
      <c r="O27" s="19"/>
      <c r="P27" s="19"/>
    </row>
  </sheetData>
  <mergeCells count="7">
    <mergeCell ref="A2:J2"/>
    <mergeCell ref="A3:E3"/>
    <mergeCell ref="F3:J3"/>
    <mergeCell ref="A4:C4"/>
    <mergeCell ref="F4:H4"/>
    <mergeCell ref="A5:C5"/>
    <mergeCell ref="F5:H5"/>
  </mergeCells>
  <hyperlinks>
    <hyperlink ref="K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8.75"/>
    <col collapsed="false" customWidth="true" hidden="false" outlineLevel="0" max="2" min="2" style="0" width="28"/>
    <col collapsed="false" customWidth="true" hidden="false" outlineLevel="0" max="3" min="3" style="0" width="15.62"/>
    <col collapsed="false" customWidth="true" hidden="false" outlineLevel="0" max="12" min="4" style="0" width="19.25"/>
  </cols>
  <sheetData>
    <row r="1" customFormat="false" ht="144.75" hidden="false" customHeight="true" outlineLevel="0" collapsed="false">
      <c r="A1" s="278"/>
      <c r="B1" s="278"/>
      <c r="C1" s="278"/>
      <c r="D1" s="278"/>
      <c r="E1" s="278"/>
      <c r="F1" s="278"/>
      <c r="G1" s="278"/>
      <c r="H1" s="278"/>
      <c r="I1" s="278"/>
      <c r="J1" s="278"/>
      <c r="K1" s="278"/>
      <c r="L1" s="278"/>
      <c r="M1" s="278"/>
      <c r="N1" s="278"/>
      <c r="O1" s="278"/>
      <c r="P1" s="278"/>
      <c r="Q1" s="278"/>
      <c r="R1" s="278"/>
      <c r="S1" s="278"/>
      <c r="T1" s="278"/>
      <c r="U1" s="278"/>
      <c r="V1" s="278"/>
      <c r="W1" s="278"/>
    </row>
    <row r="2" s="61" customFormat="true" ht="36" hidden="false" customHeight="true" outlineLevel="0" collapsed="false">
      <c r="A2" s="52" t="s">
        <v>657</v>
      </c>
      <c r="B2" s="52"/>
      <c r="C2" s="52" t="s">
        <v>88</v>
      </c>
      <c r="D2" s="72" t="s">
        <v>658</v>
      </c>
      <c r="E2" s="72"/>
      <c r="F2" s="72"/>
      <c r="G2" s="72"/>
      <c r="H2" s="72"/>
      <c r="I2" s="72"/>
      <c r="J2" s="72"/>
      <c r="K2" s="72"/>
      <c r="L2" s="72"/>
    </row>
    <row r="3" s="61" customFormat="true" ht="36" hidden="false" customHeight="true" outlineLevel="0" collapsed="false">
      <c r="A3" s="52"/>
      <c r="B3" s="52"/>
      <c r="C3" s="52"/>
      <c r="D3" s="52" t="s">
        <v>659</v>
      </c>
      <c r="E3" s="52" t="s">
        <v>660</v>
      </c>
      <c r="F3" s="52" t="s">
        <v>140</v>
      </c>
      <c r="G3" s="52" t="s">
        <v>222</v>
      </c>
      <c r="H3" s="52" t="s">
        <v>106</v>
      </c>
      <c r="I3" s="52" t="s">
        <v>291</v>
      </c>
      <c r="J3" s="52" t="s">
        <v>544</v>
      </c>
      <c r="K3" s="52" t="s">
        <v>661</v>
      </c>
      <c r="L3" s="52" t="s">
        <v>207</v>
      </c>
      <c r="M3" s="21" t="s">
        <v>90</v>
      </c>
    </row>
    <row r="4" s="228" customFormat="true" ht="21" hidden="false" customHeight="true" outlineLevel="0" collapsed="false">
      <c r="A4" s="418" t="s">
        <v>662</v>
      </c>
      <c r="B4" s="419" t="s">
        <v>88</v>
      </c>
      <c r="C4" s="420" t="n">
        <v>2686729</v>
      </c>
      <c r="D4" s="420" t="n">
        <v>231782</v>
      </c>
      <c r="E4" s="420" t="n">
        <v>48862</v>
      </c>
      <c r="F4" s="420" t="n">
        <v>190189</v>
      </c>
      <c r="G4" s="420" t="n">
        <v>760005</v>
      </c>
      <c r="H4" s="420" t="n">
        <v>64780</v>
      </c>
      <c r="I4" s="420" t="n">
        <v>104469</v>
      </c>
      <c r="J4" s="420" t="n">
        <v>1175952</v>
      </c>
      <c r="K4" s="420" t="n">
        <v>97920</v>
      </c>
      <c r="L4" s="420" t="n">
        <v>12770</v>
      </c>
    </row>
    <row r="5" s="228" customFormat="true" ht="21" hidden="false" customHeight="true" outlineLevel="0" collapsed="false">
      <c r="A5" s="418"/>
      <c r="B5" s="421" t="s">
        <v>659</v>
      </c>
      <c r="C5" s="422" t="n">
        <v>225242</v>
      </c>
      <c r="D5" s="422" t="n">
        <v>0</v>
      </c>
      <c r="E5" s="422" t="n">
        <v>0</v>
      </c>
      <c r="F5" s="422" t="n">
        <v>0</v>
      </c>
      <c r="G5" s="423" t="n">
        <v>102907</v>
      </c>
      <c r="H5" s="422" t="n">
        <v>0</v>
      </c>
      <c r="I5" s="422" t="n">
        <v>0</v>
      </c>
      <c r="J5" s="422" t="n">
        <v>122335</v>
      </c>
      <c r="K5" s="422" t="n">
        <v>0</v>
      </c>
      <c r="L5" s="422" t="n">
        <v>0</v>
      </c>
    </row>
    <row r="6" s="228" customFormat="true" ht="21" hidden="false" customHeight="true" outlineLevel="0" collapsed="false">
      <c r="A6" s="418"/>
      <c r="B6" s="421" t="s">
        <v>660</v>
      </c>
      <c r="C6" s="422" t="n">
        <v>48647</v>
      </c>
      <c r="D6" s="422" t="n">
        <v>0</v>
      </c>
      <c r="E6" s="422" t="n">
        <v>0</v>
      </c>
      <c r="F6" s="422" t="n">
        <v>0</v>
      </c>
      <c r="G6" s="422" t="n">
        <v>0</v>
      </c>
      <c r="H6" s="422" t="n">
        <v>0</v>
      </c>
      <c r="I6" s="422" t="n">
        <v>0</v>
      </c>
      <c r="J6" s="422" t="n">
        <v>48647</v>
      </c>
      <c r="K6" s="422" t="n">
        <v>0</v>
      </c>
      <c r="L6" s="422" t="n">
        <v>0</v>
      </c>
    </row>
    <row r="7" s="228" customFormat="true" ht="21" hidden="false" customHeight="true" outlineLevel="0" collapsed="false">
      <c r="A7" s="418"/>
      <c r="B7" s="421" t="s">
        <v>140</v>
      </c>
      <c r="C7" s="422" t="n">
        <v>196480</v>
      </c>
      <c r="D7" s="422" t="n">
        <v>0</v>
      </c>
      <c r="E7" s="422" t="n">
        <v>0</v>
      </c>
      <c r="F7" s="422" t="n">
        <v>0</v>
      </c>
      <c r="G7" s="422" t="n">
        <v>10526</v>
      </c>
      <c r="H7" s="422" t="n">
        <v>0</v>
      </c>
      <c r="I7" s="422" t="n">
        <v>0</v>
      </c>
      <c r="J7" s="422" t="n">
        <v>185954</v>
      </c>
      <c r="K7" s="422" t="n">
        <v>0</v>
      </c>
      <c r="L7" s="422" t="n">
        <v>0</v>
      </c>
    </row>
    <row r="8" s="228" customFormat="true" ht="21" hidden="false" customHeight="true" outlineLevel="0" collapsed="false">
      <c r="A8" s="418"/>
      <c r="B8" s="421" t="s">
        <v>222</v>
      </c>
      <c r="C8" s="422" t="n">
        <v>760570</v>
      </c>
      <c r="D8" s="422" t="n">
        <v>103715</v>
      </c>
      <c r="E8" s="422" t="n">
        <v>0</v>
      </c>
      <c r="F8" s="422" t="n">
        <v>9781</v>
      </c>
      <c r="G8" s="422" t="n">
        <v>0</v>
      </c>
      <c r="H8" s="422" t="n">
        <v>0</v>
      </c>
      <c r="I8" s="422" t="n">
        <v>0</v>
      </c>
      <c r="J8" s="422" t="n">
        <v>596565</v>
      </c>
      <c r="K8" s="422" t="n">
        <v>50509</v>
      </c>
      <c r="L8" s="422" t="n">
        <v>0</v>
      </c>
    </row>
    <row r="9" s="228" customFormat="true" ht="21" hidden="false" customHeight="true" outlineLevel="0" collapsed="false">
      <c r="A9" s="418"/>
      <c r="B9" s="421" t="s">
        <v>106</v>
      </c>
      <c r="C9" s="422" t="n">
        <v>64685</v>
      </c>
      <c r="D9" s="422" t="n">
        <v>0</v>
      </c>
      <c r="E9" s="422" t="n">
        <v>0</v>
      </c>
      <c r="F9" s="422" t="n">
        <v>0</v>
      </c>
      <c r="G9" s="422" t="n">
        <v>0</v>
      </c>
      <c r="H9" s="422" t="n">
        <v>0</v>
      </c>
      <c r="I9" s="422" t="n">
        <v>0</v>
      </c>
      <c r="J9" s="422" t="n">
        <v>64685</v>
      </c>
      <c r="K9" s="422" t="n">
        <v>0</v>
      </c>
      <c r="L9" s="422" t="n">
        <v>0</v>
      </c>
    </row>
    <row r="10" s="228" customFormat="true" ht="21" hidden="false" customHeight="true" outlineLevel="0" collapsed="false">
      <c r="A10" s="418"/>
      <c r="B10" s="421" t="s">
        <v>291</v>
      </c>
      <c r="C10" s="422" t="n">
        <v>102096</v>
      </c>
      <c r="D10" s="422" t="n">
        <v>0</v>
      </c>
      <c r="E10" s="422" t="n">
        <v>0</v>
      </c>
      <c r="F10" s="422" t="n">
        <v>0</v>
      </c>
      <c r="G10" s="422" t="n">
        <v>0</v>
      </c>
      <c r="H10" s="422" t="n">
        <v>0</v>
      </c>
      <c r="I10" s="422" t="n">
        <v>0</v>
      </c>
      <c r="J10" s="422" t="n">
        <v>102096</v>
      </c>
      <c r="K10" s="422" t="n">
        <v>0</v>
      </c>
      <c r="L10" s="422" t="n">
        <v>0</v>
      </c>
    </row>
    <row r="11" s="228" customFormat="true" ht="21" hidden="false" customHeight="true" outlineLevel="0" collapsed="false">
      <c r="A11" s="418"/>
      <c r="B11" s="424" t="s">
        <v>544</v>
      </c>
      <c r="C11" s="422" t="n">
        <v>1176992</v>
      </c>
      <c r="D11" s="423" t="n">
        <v>128067</v>
      </c>
      <c r="E11" s="422" t="n">
        <v>48862</v>
      </c>
      <c r="F11" s="423" t="n">
        <v>180408</v>
      </c>
      <c r="G11" s="422" t="n">
        <v>590225</v>
      </c>
      <c r="H11" s="422" t="n">
        <v>64780</v>
      </c>
      <c r="I11" s="422" t="n">
        <v>104469</v>
      </c>
      <c r="J11" s="422" t="n">
        <v>0</v>
      </c>
      <c r="K11" s="422" t="n">
        <v>47411</v>
      </c>
      <c r="L11" s="422" t="n">
        <v>12770</v>
      </c>
    </row>
    <row r="12" s="228" customFormat="true" ht="21" hidden="false" customHeight="true" outlineLevel="0" collapsed="false">
      <c r="A12" s="418"/>
      <c r="B12" s="424" t="s">
        <v>661</v>
      </c>
      <c r="C12" s="422" t="n">
        <v>99426</v>
      </c>
      <c r="D12" s="422" t="n">
        <v>0</v>
      </c>
      <c r="E12" s="422" t="n">
        <v>0</v>
      </c>
      <c r="F12" s="422" t="n">
        <v>0</v>
      </c>
      <c r="G12" s="422" t="n">
        <v>56347</v>
      </c>
      <c r="H12" s="422" t="n">
        <v>0</v>
      </c>
      <c r="I12" s="422" t="n">
        <v>0</v>
      </c>
      <c r="J12" s="422" t="n">
        <v>43079</v>
      </c>
      <c r="K12" s="422" t="n">
        <v>0</v>
      </c>
      <c r="L12" s="422" t="n">
        <v>0</v>
      </c>
    </row>
    <row r="13" s="228" customFormat="true" ht="21" hidden="false" customHeight="true" outlineLevel="0" collapsed="false">
      <c r="A13" s="418"/>
      <c r="B13" s="421" t="s">
        <v>207</v>
      </c>
      <c r="C13" s="422" t="n">
        <v>12591</v>
      </c>
      <c r="D13" s="422" t="n">
        <v>0</v>
      </c>
      <c r="E13" s="422" t="n">
        <v>0</v>
      </c>
      <c r="F13" s="422" t="n">
        <v>0</v>
      </c>
      <c r="G13" s="422" t="n">
        <v>0</v>
      </c>
      <c r="H13" s="422" t="n">
        <v>0</v>
      </c>
      <c r="I13" s="422" t="n">
        <v>0</v>
      </c>
      <c r="J13" s="422" t="n">
        <v>12591</v>
      </c>
      <c r="K13" s="422" t="n">
        <v>0</v>
      </c>
      <c r="L13" s="422" t="n">
        <v>0</v>
      </c>
    </row>
    <row r="14" s="228" customFormat="true" ht="21" hidden="false" customHeight="true" outlineLevel="0" collapsed="false">
      <c r="A14" s="425"/>
      <c r="B14" s="425"/>
      <c r="C14" s="426"/>
      <c r="D14" s="426"/>
      <c r="E14" s="426"/>
      <c r="F14" s="426"/>
      <c r="G14" s="426"/>
      <c r="H14" s="426"/>
      <c r="I14" s="426"/>
      <c r="J14" s="426"/>
      <c r="K14" s="426"/>
      <c r="L14" s="426"/>
    </row>
    <row r="15" customFormat="false" ht="16.5" hidden="false" customHeight="false" outlineLevel="0" collapsed="false">
      <c r="A15" s="28" t="s">
        <v>119</v>
      </c>
    </row>
    <row r="16" customFormat="false" ht="16.5" hidden="false" customHeight="false" outlineLevel="0" collapsed="false">
      <c r="A16" s="99" t="s">
        <v>571</v>
      </c>
    </row>
    <row r="17" customFormat="false" ht="15.75" hidden="false" customHeight="false" outlineLevel="0" collapsed="false">
      <c r="A17" s="19"/>
    </row>
    <row r="18" customFormat="false" ht="16.5" hidden="false" customHeight="false" outlineLevel="0" collapsed="false">
      <c r="A18" s="28" t="s">
        <v>121</v>
      </c>
    </row>
  </sheetData>
  <mergeCells count="4">
    <mergeCell ref="A2:B3"/>
    <mergeCell ref="C2:C3"/>
    <mergeCell ref="D2:L2"/>
    <mergeCell ref="A4:A13"/>
  </mergeCells>
  <hyperlinks>
    <hyperlink ref="M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9.38"/>
    <col collapsed="false" customWidth="true" hidden="false" outlineLevel="0" max="2" min="2" style="0" width="40.38"/>
    <col collapsed="false" customWidth="true" hidden="false" outlineLevel="0" max="3" min="3" style="0" width="15.62"/>
    <col collapsed="false" customWidth="true" hidden="false" outlineLevel="0" max="12" min="4" style="0" width="18"/>
  </cols>
  <sheetData>
    <row r="1" customFormat="false" ht="144.75" hidden="false" customHeight="true" outlineLevel="0" collapsed="false"/>
    <row r="2" s="61" customFormat="true" ht="36" hidden="false" customHeight="true" outlineLevel="0" collapsed="false">
      <c r="A2" s="52" t="s">
        <v>645</v>
      </c>
      <c r="B2" s="52"/>
      <c r="C2" s="3" t="s">
        <v>88</v>
      </c>
      <c r="D2" s="72" t="s">
        <v>658</v>
      </c>
      <c r="E2" s="72"/>
      <c r="F2" s="72"/>
      <c r="G2" s="72"/>
      <c r="H2" s="72"/>
      <c r="I2" s="72"/>
      <c r="J2" s="72"/>
      <c r="K2" s="72"/>
      <c r="L2" s="72"/>
    </row>
    <row r="3" s="61" customFormat="true" ht="36" hidden="false" customHeight="true" outlineLevel="0" collapsed="false">
      <c r="A3" s="52"/>
      <c r="B3" s="52"/>
      <c r="C3" s="3"/>
      <c r="D3" s="3" t="s">
        <v>659</v>
      </c>
      <c r="E3" s="3" t="s">
        <v>660</v>
      </c>
      <c r="F3" s="3" t="s">
        <v>140</v>
      </c>
      <c r="G3" s="3" t="s">
        <v>222</v>
      </c>
      <c r="H3" s="3" t="s">
        <v>106</v>
      </c>
      <c r="I3" s="3" t="s">
        <v>291</v>
      </c>
      <c r="J3" s="3" t="s">
        <v>544</v>
      </c>
      <c r="K3" s="3" t="s">
        <v>661</v>
      </c>
      <c r="L3" s="3" t="s">
        <v>207</v>
      </c>
      <c r="M3" s="21" t="s">
        <v>90</v>
      </c>
    </row>
    <row r="4" s="228" customFormat="true" ht="21" hidden="false" customHeight="true" outlineLevel="0" collapsed="false">
      <c r="A4" s="427" t="s">
        <v>662</v>
      </c>
      <c r="B4" s="428" t="s">
        <v>88</v>
      </c>
      <c r="C4" s="429" t="n">
        <v>7945.70857142857</v>
      </c>
      <c r="D4" s="429" t="n">
        <v>3735.52142857143</v>
      </c>
      <c r="E4" s="429" t="n">
        <v>11.3810714285714</v>
      </c>
      <c r="F4" s="429" t="n">
        <v>41.8923214285714</v>
      </c>
      <c r="G4" s="429" t="n">
        <v>1184.85026785714</v>
      </c>
      <c r="H4" s="429" t="n">
        <v>11.7975</v>
      </c>
      <c r="I4" s="429" t="n">
        <v>13.0615178571429</v>
      </c>
      <c r="J4" s="429" t="n">
        <v>1326.813125</v>
      </c>
      <c r="K4" s="429" t="n">
        <v>1619.12830357143</v>
      </c>
      <c r="L4" s="429" t="n">
        <v>1.26303571428571</v>
      </c>
    </row>
    <row r="5" s="228" customFormat="true" ht="21" hidden="false" customHeight="true" outlineLevel="0" collapsed="false">
      <c r="A5" s="427"/>
      <c r="B5" s="421" t="s">
        <v>659</v>
      </c>
      <c r="C5" s="430" t="n">
        <v>658.468839285714</v>
      </c>
      <c r="D5" s="431" t="n">
        <v>0</v>
      </c>
      <c r="E5" s="431" t="n">
        <v>0</v>
      </c>
      <c r="F5" s="431" t="n">
        <v>0</v>
      </c>
      <c r="G5" s="431" t="n">
        <v>357.538303571429</v>
      </c>
      <c r="H5" s="431" t="n">
        <v>0</v>
      </c>
      <c r="I5" s="431" t="n">
        <v>0</v>
      </c>
      <c r="J5" s="431" t="n">
        <v>300.930535714286</v>
      </c>
      <c r="K5" s="431" t="n">
        <v>0</v>
      </c>
      <c r="L5" s="431" t="n">
        <v>0</v>
      </c>
    </row>
    <row r="6" s="228" customFormat="true" ht="21" hidden="false" customHeight="true" outlineLevel="0" collapsed="false">
      <c r="A6" s="427"/>
      <c r="B6" s="421" t="s">
        <v>660</v>
      </c>
      <c r="C6" s="430" t="n">
        <v>0.765089285714286</v>
      </c>
      <c r="D6" s="431" t="n">
        <v>0</v>
      </c>
      <c r="E6" s="431" t="n">
        <v>0</v>
      </c>
      <c r="F6" s="431" t="n">
        <v>0</v>
      </c>
      <c r="G6" s="431" t="n">
        <v>0</v>
      </c>
      <c r="H6" s="431" t="n">
        <v>0</v>
      </c>
      <c r="I6" s="431" t="n">
        <v>0</v>
      </c>
      <c r="J6" s="432" t="n">
        <v>0.765089285714286</v>
      </c>
      <c r="K6" s="431" t="n">
        <v>0</v>
      </c>
      <c r="L6" s="431" t="n">
        <v>0</v>
      </c>
    </row>
    <row r="7" s="228" customFormat="true" ht="21" hidden="false" customHeight="true" outlineLevel="0" collapsed="false">
      <c r="A7" s="427"/>
      <c r="B7" s="421" t="s">
        <v>140</v>
      </c>
      <c r="C7" s="430" t="n">
        <v>5.69348214285714</v>
      </c>
      <c r="D7" s="432" t="n">
        <v>0</v>
      </c>
      <c r="E7" s="431" t="n">
        <v>0</v>
      </c>
      <c r="F7" s="432" t="n">
        <v>0</v>
      </c>
      <c r="G7" s="431" t="n">
        <v>0.368303571428571</v>
      </c>
      <c r="H7" s="431" t="n">
        <v>0</v>
      </c>
      <c r="I7" s="431" t="n">
        <v>0</v>
      </c>
      <c r="J7" s="432" t="n">
        <v>5.32517857142857</v>
      </c>
      <c r="K7" s="432" t="n">
        <v>0</v>
      </c>
      <c r="L7" s="432" t="n">
        <v>0</v>
      </c>
    </row>
    <row r="8" s="228" customFormat="true" ht="21" hidden="false" customHeight="true" outlineLevel="0" collapsed="false">
      <c r="A8" s="427"/>
      <c r="B8" s="421" t="s">
        <v>222</v>
      </c>
      <c r="C8" s="430" t="n">
        <v>3806.75035714286</v>
      </c>
      <c r="D8" s="431" t="n">
        <v>1899.87383928571</v>
      </c>
      <c r="E8" s="431" t="n">
        <v>0</v>
      </c>
      <c r="F8" s="431" t="n">
        <v>0</v>
      </c>
      <c r="G8" s="431" t="n">
        <v>0</v>
      </c>
      <c r="H8" s="431" t="n">
        <v>0</v>
      </c>
      <c r="I8" s="431" t="n">
        <v>0</v>
      </c>
      <c r="J8" s="431" t="n">
        <v>881.023392857143</v>
      </c>
      <c r="K8" s="431" t="n">
        <v>1025.82366071429</v>
      </c>
      <c r="L8" s="431" t="n">
        <v>0</v>
      </c>
    </row>
    <row r="9" s="228" customFormat="true" ht="21" hidden="false" customHeight="true" outlineLevel="0" collapsed="false">
      <c r="A9" s="427"/>
      <c r="B9" s="421" t="s">
        <v>106</v>
      </c>
      <c r="C9" s="430" t="n">
        <v>5.066875</v>
      </c>
      <c r="D9" s="431" t="n">
        <v>0</v>
      </c>
      <c r="E9" s="431" t="n">
        <v>0</v>
      </c>
      <c r="F9" s="431" t="n">
        <v>0</v>
      </c>
      <c r="G9" s="431" t="n">
        <v>0</v>
      </c>
      <c r="H9" s="431" t="n">
        <v>0</v>
      </c>
      <c r="I9" s="431" t="n">
        <v>0</v>
      </c>
      <c r="J9" s="431" t="n">
        <v>5.066875</v>
      </c>
      <c r="K9" s="431" t="n">
        <v>0</v>
      </c>
      <c r="L9" s="431" t="n">
        <v>0</v>
      </c>
    </row>
    <row r="10" s="228" customFormat="true" ht="21" hidden="false" customHeight="true" outlineLevel="0" collapsed="false">
      <c r="A10" s="427"/>
      <c r="B10" s="421" t="s">
        <v>291</v>
      </c>
      <c r="C10" s="430" t="n">
        <v>23.14125</v>
      </c>
      <c r="D10" s="431" t="n">
        <v>0</v>
      </c>
      <c r="E10" s="431" t="n">
        <v>0</v>
      </c>
      <c r="F10" s="431" t="n">
        <v>0</v>
      </c>
      <c r="G10" s="431" t="n">
        <v>0</v>
      </c>
      <c r="H10" s="431" t="n">
        <v>0</v>
      </c>
      <c r="I10" s="431" t="n">
        <v>0</v>
      </c>
      <c r="J10" s="431" t="n">
        <v>23.14125</v>
      </c>
      <c r="K10" s="431" t="n">
        <v>0</v>
      </c>
      <c r="L10" s="431" t="n">
        <v>0</v>
      </c>
    </row>
    <row r="11" s="228" customFormat="true" ht="21" hidden="false" customHeight="true" outlineLevel="0" collapsed="false">
      <c r="A11" s="427"/>
      <c r="B11" s="424" t="s">
        <v>544</v>
      </c>
      <c r="C11" s="430" t="n">
        <v>3117.36169642857</v>
      </c>
      <c r="D11" s="431" t="n">
        <v>1835.64758928571</v>
      </c>
      <c r="E11" s="431" t="n">
        <v>11.3810714285714</v>
      </c>
      <c r="F11" s="431" t="n">
        <v>41.8628571428571</v>
      </c>
      <c r="G11" s="431" t="n">
        <v>609.043482142857</v>
      </c>
      <c r="H11" s="431" t="n">
        <v>11.7975</v>
      </c>
      <c r="I11" s="431" t="n">
        <v>13.0615178571429</v>
      </c>
      <c r="J11" s="431" t="n">
        <v>0</v>
      </c>
      <c r="K11" s="431" t="n">
        <v>593.304642857143</v>
      </c>
      <c r="L11" s="431" t="n">
        <v>1.26303571428571</v>
      </c>
    </row>
    <row r="12" s="228" customFormat="true" ht="21" hidden="false" customHeight="true" outlineLevel="0" collapsed="false">
      <c r="A12" s="427"/>
      <c r="B12" s="424" t="s">
        <v>661</v>
      </c>
      <c r="C12" s="430" t="n">
        <v>328.221339285714</v>
      </c>
      <c r="D12" s="431" t="n">
        <v>0</v>
      </c>
      <c r="E12" s="431" t="n">
        <v>0</v>
      </c>
      <c r="F12" s="431" t="n">
        <v>0</v>
      </c>
      <c r="G12" s="431" t="n">
        <v>217.900178571429</v>
      </c>
      <c r="H12" s="431" t="n">
        <v>0</v>
      </c>
      <c r="I12" s="431" t="n">
        <v>0</v>
      </c>
      <c r="J12" s="431" t="n">
        <v>110.321160714286</v>
      </c>
      <c r="K12" s="431" t="n">
        <v>0</v>
      </c>
      <c r="L12" s="431" t="n">
        <v>0</v>
      </c>
    </row>
    <row r="13" s="19" customFormat="true" ht="16.5" hidden="false" customHeight="true" outlineLevel="0" collapsed="false">
      <c r="A13" s="427"/>
      <c r="B13" s="424" t="s">
        <v>207</v>
      </c>
      <c r="C13" s="430" t="n">
        <v>0.239642857142857</v>
      </c>
      <c r="D13" s="431" t="n">
        <v>0</v>
      </c>
      <c r="E13" s="431" t="n">
        <v>0</v>
      </c>
      <c r="F13" s="431" t="n">
        <v>0</v>
      </c>
      <c r="G13" s="431" t="n">
        <v>0</v>
      </c>
      <c r="H13" s="431" t="n">
        <v>0</v>
      </c>
      <c r="I13" s="431" t="n">
        <v>0</v>
      </c>
      <c r="J13" s="431" t="n">
        <v>0.239642857142857</v>
      </c>
      <c r="K13" s="431" t="n">
        <v>0</v>
      </c>
      <c r="L13" s="431" t="n">
        <v>0</v>
      </c>
    </row>
    <row r="14" s="19" customFormat="true" ht="16.5" hidden="false" customHeight="true" outlineLevel="0" collapsed="false">
      <c r="A14" s="135"/>
      <c r="B14" s="425"/>
      <c r="C14" s="135"/>
      <c r="D14" s="135"/>
      <c r="E14" s="135"/>
      <c r="F14" s="433"/>
      <c r="G14" s="433"/>
      <c r="H14" s="433"/>
      <c r="I14" s="433"/>
      <c r="J14" s="433"/>
      <c r="K14" s="433"/>
      <c r="L14" s="135"/>
    </row>
    <row r="15" s="19" customFormat="true" ht="16.5" hidden="false" customHeight="true" outlineLevel="0" collapsed="false">
      <c r="A15" s="28" t="s">
        <v>119</v>
      </c>
      <c r="B15" s="45"/>
      <c r="C15" s="45"/>
      <c r="D15" s="45"/>
      <c r="E15" s="135"/>
      <c r="F15" s="135"/>
      <c r="G15" s="135"/>
      <c r="H15" s="135"/>
      <c r="I15" s="135"/>
      <c r="J15" s="135"/>
      <c r="K15" s="135"/>
      <c r="L15" s="135"/>
    </row>
    <row r="16" s="19" customFormat="true" ht="16.5" hidden="false" customHeight="true" outlineLevel="0" collapsed="false">
      <c r="A16" s="99" t="s">
        <v>571</v>
      </c>
      <c r="B16" s="28"/>
      <c r="C16" s="28"/>
      <c r="D16" s="135"/>
      <c r="E16" s="135"/>
      <c r="F16" s="135"/>
      <c r="G16" s="135"/>
      <c r="H16" s="135"/>
      <c r="I16" s="135"/>
      <c r="J16" s="135"/>
      <c r="K16" s="135"/>
      <c r="L16" s="135"/>
    </row>
    <row r="17" s="19" customFormat="true" ht="16.5" hidden="false" customHeight="true" outlineLevel="0" collapsed="false"/>
    <row r="18" s="19" customFormat="true" ht="16.5" hidden="false" customHeight="true" outlineLevel="0" collapsed="false">
      <c r="A18" s="28" t="s">
        <v>121</v>
      </c>
      <c r="B18" s="45"/>
      <c r="C18" s="45"/>
      <c r="D18" s="45"/>
      <c r="E18" s="45"/>
      <c r="F18" s="45"/>
    </row>
  </sheetData>
  <mergeCells count="4">
    <mergeCell ref="A2:B3"/>
    <mergeCell ref="C2:C3"/>
    <mergeCell ref="D2:L2"/>
    <mergeCell ref="A4:A13"/>
  </mergeCells>
  <hyperlinks>
    <hyperlink ref="M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8.5"/>
    <col collapsed="false" customWidth="true" hidden="false" outlineLevel="0" max="2" min="2" style="0" width="33.88"/>
    <col collapsed="false" customWidth="true" hidden="false" outlineLevel="0" max="3" min="3" style="0" width="15.62"/>
    <col collapsed="false" customWidth="true" hidden="false" outlineLevel="0" max="26" min="4" style="0" width="16.12"/>
  </cols>
  <sheetData>
    <row r="1" customFormat="false" ht="144.75" hidden="false" customHeight="true" outlineLevel="0" collapsed="false"/>
    <row r="2" s="61" customFormat="true" ht="37.5" hidden="false" customHeight="true" outlineLevel="0" collapsed="false">
      <c r="A2" s="52" t="s">
        <v>645</v>
      </c>
      <c r="B2" s="52"/>
      <c r="C2" s="52" t="s">
        <v>88</v>
      </c>
      <c r="D2" s="3" t="s">
        <v>658</v>
      </c>
      <c r="E2" s="3"/>
      <c r="F2" s="3"/>
      <c r="G2" s="3"/>
      <c r="H2" s="3"/>
      <c r="I2" s="3"/>
      <c r="J2" s="3"/>
      <c r="K2" s="3"/>
      <c r="L2" s="3"/>
      <c r="M2" s="3"/>
      <c r="N2" s="3"/>
      <c r="O2" s="3"/>
      <c r="P2" s="3"/>
      <c r="Q2" s="3"/>
      <c r="R2" s="3"/>
      <c r="S2" s="3"/>
      <c r="T2" s="3"/>
      <c r="U2" s="3"/>
      <c r="V2" s="3"/>
      <c r="W2" s="3"/>
      <c r="X2" s="3"/>
      <c r="Y2" s="3"/>
      <c r="Z2" s="3"/>
      <c r="AA2" s="434"/>
    </row>
    <row r="3" s="61" customFormat="true" ht="37.5" hidden="false" customHeight="true" outlineLevel="0" collapsed="false">
      <c r="A3" s="52"/>
      <c r="B3" s="52"/>
      <c r="C3" s="52"/>
      <c r="D3" s="52" t="s">
        <v>659</v>
      </c>
      <c r="E3" s="52" t="s">
        <v>660</v>
      </c>
      <c r="F3" s="52" t="s">
        <v>140</v>
      </c>
      <c r="G3" s="435" t="s">
        <v>102</v>
      </c>
      <c r="H3" s="435" t="s">
        <v>222</v>
      </c>
      <c r="I3" s="52" t="s">
        <v>219</v>
      </c>
      <c r="J3" s="52" t="s">
        <v>348</v>
      </c>
      <c r="K3" s="435" t="s">
        <v>188</v>
      </c>
      <c r="L3" s="52" t="s">
        <v>106</v>
      </c>
      <c r="M3" s="52" t="s">
        <v>663</v>
      </c>
      <c r="N3" s="52" t="s">
        <v>291</v>
      </c>
      <c r="O3" s="52" t="s">
        <v>273</v>
      </c>
      <c r="P3" s="52" t="s">
        <v>112</v>
      </c>
      <c r="Q3" s="52" t="s">
        <v>544</v>
      </c>
      <c r="R3" s="52" t="s">
        <v>177</v>
      </c>
      <c r="S3" s="52" t="s">
        <v>343</v>
      </c>
      <c r="T3" s="52" t="s">
        <v>661</v>
      </c>
      <c r="U3" s="52" t="s">
        <v>207</v>
      </c>
      <c r="V3" s="52" t="s">
        <v>664</v>
      </c>
      <c r="W3" s="52" t="s">
        <v>313</v>
      </c>
      <c r="X3" s="52" t="s">
        <v>318</v>
      </c>
      <c r="Y3" s="52" t="s">
        <v>665</v>
      </c>
      <c r="Z3" s="52" t="s">
        <v>94</v>
      </c>
      <c r="AA3" s="21" t="s">
        <v>90</v>
      </c>
    </row>
    <row r="4" s="228" customFormat="true" ht="21" hidden="false" customHeight="true" outlineLevel="0" collapsed="false">
      <c r="A4" s="418" t="s">
        <v>662</v>
      </c>
      <c r="B4" s="419" t="s">
        <v>88</v>
      </c>
      <c r="C4" s="436" t="n">
        <v>106715</v>
      </c>
      <c r="D4" s="436" t="n">
        <v>3162</v>
      </c>
      <c r="E4" s="436" t="n">
        <v>13355</v>
      </c>
      <c r="F4" s="436" t="n">
        <v>1091</v>
      </c>
      <c r="G4" s="436" t="n">
        <v>309</v>
      </c>
      <c r="H4" s="436" t="n">
        <v>6309</v>
      </c>
      <c r="I4" s="436" t="n">
        <v>5102</v>
      </c>
      <c r="J4" s="436" t="n">
        <v>5958</v>
      </c>
      <c r="K4" s="436" t="n">
        <v>415</v>
      </c>
      <c r="L4" s="436" t="n">
        <v>6378</v>
      </c>
      <c r="M4" s="436" t="n">
        <v>1105</v>
      </c>
      <c r="N4" s="436" t="n">
        <v>1114</v>
      </c>
      <c r="O4" s="436" t="n">
        <v>463</v>
      </c>
      <c r="P4" s="436" t="n">
        <v>500</v>
      </c>
      <c r="Q4" s="436" t="n">
        <v>30695</v>
      </c>
      <c r="R4" s="436" t="n">
        <v>125</v>
      </c>
      <c r="S4" s="436" t="n">
        <v>14</v>
      </c>
      <c r="T4" s="436" t="n">
        <v>2859</v>
      </c>
      <c r="U4" s="436" t="n">
        <v>861</v>
      </c>
      <c r="V4" s="436" t="n">
        <v>339</v>
      </c>
      <c r="W4" s="436" t="n">
        <v>696</v>
      </c>
      <c r="X4" s="436" t="n">
        <v>32</v>
      </c>
      <c r="Y4" s="436" t="n">
        <v>18</v>
      </c>
      <c r="Z4" s="436" t="n">
        <v>25815</v>
      </c>
      <c r="AA4" s="437"/>
    </row>
    <row r="5" s="228" customFormat="true" ht="21" hidden="false" customHeight="true" outlineLevel="0" collapsed="false">
      <c r="A5" s="418"/>
      <c r="B5" s="424" t="s">
        <v>659</v>
      </c>
      <c r="C5" s="438" t="n">
        <v>2619</v>
      </c>
      <c r="D5" s="439" t="n">
        <v>0</v>
      </c>
      <c r="E5" s="439" t="n">
        <v>0</v>
      </c>
      <c r="F5" s="439" t="n">
        <v>0</v>
      </c>
      <c r="G5" s="439" t="n">
        <v>0</v>
      </c>
      <c r="H5" s="439" t="n">
        <v>13</v>
      </c>
      <c r="I5" s="439" t="n">
        <v>2361</v>
      </c>
      <c r="J5" s="439" t="n">
        <v>0</v>
      </c>
      <c r="K5" s="439" t="n">
        <v>0</v>
      </c>
      <c r="L5" s="439" t="n">
        <v>0</v>
      </c>
      <c r="M5" s="439" t="n">
        <v>0</v>
      </c>
      <c r="N5" s="439" t="n">
        <v>0</v>
      </c>
      <c r="O5" s="439" t="n">
        <v>0</v>
      </c>
      <c r="P5" s="439" t="n">
        <v>0</v>
      </c>
      <c r="Q5" s="439" t="n">
        <v>100</v>
      </c>
      <c r="R5" s="439" t="n">
        <v>0</v>
      </c>
      <c r="S5" s="439" t="n">
        <v>0</v>
      </c>
      <c r="T5" s="439" t="n">
        <v>145</v>
      </c>
      <c r="U5" s="439" t="n">
        <v>0</v>
      </c>
      <c r="V5" s="439" t="n">
        <v>0</v>
      </c>
      <c r="W5" s="439" t="n">
        <v>0</v>
      </c>
      <c r="X5" s="439" t="n">
        <v>0</v>
      </c>
      <c r="Y5" s="439" t="n">
        <v>0</v>
      </c>
      <c r="Z5" s="439" t="n">
        <v>0</v>
      </c>
      <c r="AA5" s="440"/>
    </row>
    <row r="6" s="228" customFormat="true" ht="21" hidden="false" customHeight="true" outlineLevel="0" collapsed="false">
      <c r="A6" s="418"/>
      <c r="B6" s="424" t="s">
        <v>660</v>
      </c>
      <c r="C6" s="438" t="n">
        <v>13081</v>
      </c>
      <c r="D6" s="439" t="n">
        <v>0</v>
      </c>
      <c r="E6" s="439" t="n">
        <v>0</v>
      </c>
      <c r="F6" s="439" t="n">
        <v>0</v>
      </c>
      <c r="G6" s="439" t="n">
        <v>0</v>
      </c>
      <c r="H6" s="439" t="n">
        <v>0</v>
      </c>
      <c r="I6" s="439" t="n">
        <v>0</v>
      </c>
      <c r="J6" s="439" t="n">
        <v>7</v>
      </c>
      <c r="K6" s="439" t="n">
        <v>0</v>
      </c>
      <c r="L6" s="439" t="n">
        <v>0</v>
      </c>
      <c r="M6" s="439" t="n">
        <v>0</v>
      </c>
      <c r="N6" s="439" t="n">
        <v>0</v>
      </c>
      <c r="O6" s="439" t="n">
        <v>0</v>
      </c>
      <c r="P6" s="439" t="n">
        <v>0</v>
      </c>
      <c r="Q6" s="439" t="n">
        <v>12633</v>
      </c>
      <c r="R6" s="439" t="n">
        <v>0</v>
      </c>
      <c r="S6" s="439" t="n">
        <v>0</v>
      </c>
      <c r="T6" s="439" t="n">
        <v>0</v>
      </c>
      <c r="U6" s="439" t="n">
        <v>0</v>
      </c>
      <c r="V6" s="439" t="n">
        <v>0</v>
      </c>
      <c r="W6" s="439" t="n">
        <v>0</v>
      </c>
      <c r="X6" s="439" t="n">
        <v>0</v>
      </c>
      <c r="Y6" s="439" t="n">
        <v>0</v>
      </c>
      <c r="Z6" s="439" t="n">
        <v>441</v>
      </c>
      <c r="AA6" s="440"/>
    </row>
    <row r="7" s="228" customFormat="true" ht="21" hidden="false" customHeight="true" outlineLevel="0" collapsed="false">
      <c r="A7" s="418"/>
      <c r="B7" s="424" t="s">
        <v>140</v>
      </c>
      <c r="C7" s="438" t="n">
        <v>912</v>
      </c>
      <c r="D7" s="439" t="n">
        <v>0</v>
      </c>
      <c r="E7" s="439" t="n">
        <v>0</v>
      </c>
      <c r="F7" s="439" t="n">
        <v>0</v>
      </c>
      <c r="G7" s="439" t="n">
        <v>0</v>
      </c>
      <c r="H7" s="439" t="n">
        <v>391</v>
      </c>
      <c r="I7" s="439" t="n">
        <v>0</v>
      </c>
      <c r="J7" s="439" t="n">
        <v>0</v>
      </c>
      <c r="K7" s="439" t="n">
        <v>0</v>
      </c>
      <c r="L7" s="439" t="n">
        <v>0</v>
      </c>
      <c r="M7" s="439" t="n">
        <v>82</v>
      </c>
      <c r="N7" s="439" t="n">
        <v>0</v>
      </c>
      <c r="O7" s="439" t="n">
        <v>0</v>
      </c>
      <c r="P7" s="439" t="n">
        <v>0</v>
      </c>
      <c r="Q7" s="439" t="n">
        <v>259</v>
      </c>
      <c r="R7" s="439" t="n">
        <v>0</v>
      </c>
      <c r="S7" s="439" t="n">
        <v>0</v>
      </c>
      <c r="T7" s="439" t="n">
        <v>0</v>
      </c>
      <c r="U7" s="439" t="n">
        <v>0</v>
      </c>
      <c r="V7" s="439" t="n">
        <v>0</v>
      </c>
      <c r="W7" s="439" t="n">
        <v>0</v>
      </c>
      <c r="X7" s="439" t="n">
        <v>0</v>
      </c>
      <c r="Y7" s="439" t="n">
        <v>0</v>
      </c>
      <c r="Z7" s="439" t="n">
        <v>180</v>
      </c>
      <c r="AA7" s="441"/>
    </row>
    <row r="8" s="228" customFormat="true" ht="24" hidden="false" customHeight="true" outlineLevel="0" collapsed="false">
      <c r="A8" s="418"/>
      <c r="B8" s="421" t="s">
        <v>102</v>
      </c>
      <c r="C8" s="438" t="n">
        <v>514</v>
      </c>
      <c r="D8" s="439" t="n">
        <v>0</v>
      </c>
      <c r="E8" s="439" t="n">
        <v>0</v>
      </c>
      <c r="F8" s="439" t="n">
        <v>0</v>
      </c>
      <c r="G8" s="439" t="n">
        <v>0</v>
      </c>
      <c r="H8" s="439" t="n">
        <v>87</v>
      </c>
      <c r="I8" s="439" t="n">
        <v>0</v>
      </c>
      <c r="J8" s="439" t="n">
        <v>0</v>
      </c>
      <c r="K8" s="439" t="n">
        <v>0</v>
      </c>
      <c r="L8" s="439" t="n">
        <v>0</v>
      </c>
      <c r="M8" s="439" t="n">
        <v>0</v>
      </c>
      <c r="N8" s="439" t="n">
        <v>0</v>
      </c>
      <c r="O8" s="439" t="n">
        <v>0</v>
      </c>
      <c r="P8" s="439" t="n">
        <v>0</v>
      </c>
      <c r="Q8" s="439" t="n">
        <v>345</v>
      </c>
      <c r="R8" s="439" t="n">
        <v>0</v>
      </c>
      <c r="S8" s="439" t="n">
        <v>0</v>
      </c>
      <c r="T8" s="439" t="n">
        <v>0</v>
      </c>
      <c r="U8" s="439" t="n">
        <v>0</v>
      </c>
      <c r="V8" s="439" t="n">
        <v>0</v>
      </c>
      <c r="W8" s="439" t="n">
        <v>0</v>
      </c>
      <c r="X8" s="439" t="n">
        <v>0</v>
      </c>
      <c r="Y8" s="439" t="n">
        <v>0</v>
      </c>
      <c r="Z8" s="439" t="n">
        <v>82</v>
      </c>
      <c r="AA8" s="440"/>
    </row>
    <row r="9" s="228" customFormat="true" ht="21" hidden="false" customHeight="true" outlineLevel="0" collapsed="false">
      <c r="A9" s="418"/>
      <c r="B9" s="424" t="s">
        <v>222</v>
      </c>
      <c r="C9" s="438" t="n">
        <v>4372</v>
      </c>
      <c r="D9" s="439" t="n">
        <v>0</v>
      </c>
      <c r="E9" s="439" t="n">
        <v>0</v>
      </c>
      <c r="F9" s="439" t="n">
        <v>503</v>
      </c>
      <c r="G9" s="439" t="n">
        <v>0</v>
      </c>
      <c r="H9" s="439" t="n">
        <v>0</v>
      </c>
      <c r="I9" s="439" t="n">
        <v>0</v>
      </c>
      <c r="J9" s="439" t="n">
        <v>0</v>
      </c>
      <c r="K9" s="439" t="n">
        <v>390</v>
      </c>
      <c r="L9" s="439" t="n">
        <v>0</v>
      </c>
      <c r="M9" s="439" t="n">
        <v>0</v>
      </c>
      <c r="N9" s="439" t="n">
        <v>143</v>
      </c>
      <c r="O9" s="439" t="n">
        <v>0</v>
      </c>
      <c r="P9" s="439" t="n">
        <v>0</v>
      </c>
      <c r="Q9" s="439" t="n">
        <v>2971</v>
      </c>
      <c r="R9" s="439" t="n">
        <v>0</v>
      </c>
      <c r="S9" s="439" t="n">
        <v>7</v>
      </c>
      <c r="T9" s="439" t="n">
        <v>0</v>
      </c>
      <c r="U9" s="439" t="n">
        <v>100</v>
      </c>
      <c r="V9" s="439" t="n">
        <v>0</v>
      </c>
      <c r="W9" s="439" t="n">
        <v>0</v>
      </c>
      <c r="X9" s="439" t="n">
        <v>0</v>
      </c>
      <c r="Y9" s="439" t="n">
        <v>0</v>
      </c>
      <c r="Z9" s="439" t="n">
        <v>258</v>
      </c>
      <c r="AA9" s="441"/>
    </row>
    <row r="10" s="228" customFormat="true" ht="21" hidden="false" customHeight="true" outlineLevel="0" collapsed="false">
      <c r="A10" s="418"/>
      <c r="B10" s="424" t="s">
        <v>219</v>
      </c>
      <c r="C10" s="438" t="n">
        <v>5518</v>
      </c>
      <c r="D10" s="439" t="n">
        <v>2827</v>
      </c>
      <c r="E10" s="439" t="n">
        <v>0</v>
      </c>
      <c r="F10" s="439" t="n">
        <v>0</v>
      </c>
      <c r="G10" s="439" t="n">
        <v>0</v>
      </c>
      <c r="H10" s="439" t="n">
        <v>0</v>
      </c>
      <c r="I10" s="439" t="n">
        <v>0</v>
      </c>
      <c r="J10" s="439" t="n">
        <v>0</v>
      </c>
      <c r="K10" s="439" t="n">
        <v>0</v>
      </c>
      <c r="L10" s="439" t="n">
        <v>0</v>
      </c>
      <c r="M10" s="439" t="n">
        <v>0</v>
      </c>
      <c r="N10" s="439" t="n">
        <v>0</v>
      </c>
      <c r="O10" s="439" t="n">
        <v>0</v>
      </c>
      <c r="P10" s="439" t="n">
        <v>0</v>
      </c>
      <c r="Q10" s="439" t="n">
        <v>0</v>
      </c>
      <c r="R10" s="439" t="n">
        <v>0</v>
      </c>
      <c r="S10" s="439" t="n">
        <v>0</v>
      </c>
      <c r="T10" s="439" t="n">
        <v>2691</v>
      </c>
      <c r="U10" s="439" t="n">
        <v>0</v>
      </c>
      <c r="V10" s="439" t="n">
        <v>0</v>
      </c>
      <c r="W10" s="439" t="n">
        <v>0</v>
      </c>
      <c r="X10" s="439" t="n">
        <v>0</v>
      </c>
      <c r="Y10" s="439" t="n">
        <v>0</v>
      </c>
      <c r="Z10" s="439" t="n">
        <v>0</v>
      </c>
      <c r="AA10" s="441"/>
    </row>
    <row r="11" s="228" customFormat="true" ht="21" hidden="false" customHeight="true" outlineLevel="0" collapsed="false">
      <c r="A11" s="418"/>
      <c r="B11" s="424" t="s">
        <v>348</v>
      </c>
      <c r="C11" s="438" t="n">
        <v>6097</v>
      </c>
      <c r="D11" s="439" t="n">
        <v>0</v>
      </c>
      <c r="E11" s="439" t="n">
        <v>62</v>
      </c>
      <c r="F11" s="439" t="n">
        <v>0</v>
      </c>
      <c r="G11" s="439" t="n">
        <v>0</v>
      </c>
      <c r="H11" s="439" t="n">
        <v>0</v>
      </c>
      <c r="I11" s="439" t="n">
        <v>0</v>
      </c>
      <c r="J11" s="439" t="n">
        <v>0</v>
      </c>
      <c r="K11" s="439" t="n">
        <v>0</v>
      </c>
      <c r="L11" s="439" t="n">
        <v>0</v>
      </c>
      <c r="M11" s="439" t="n">
        <v>0</v>
      </c>
      <c r="N11" s="439" t="n">
        <v>0</v>
      </c>
      <c r="O11" s="439" t="n">
        <v>0</v>
      </c>
      <c r="P11" s="439" t="n">
        <v>0</v>
      </c>
      <c r="Q11" s="439" t="n">
        <v>6009</v>
      </c>
      <c r="R11" s="439" t="n">
        <v>0</v>
      </c>
      <c r="S11" s="439" t="n">
        <v>0</v>
      </c>
      <c r="T11" s="439" t="n">
        <v>0</v>
      </c>
      <c r="U11" s="439" t="n">
        <v>0</v>
      </c>
      <c r="V11" s="439" t="n">
        <v>0</v>
      </c>
      <c r="W11" s="439" t="n">
        <v>0</v>
      </c>
      <c r="X11" s="439" t="n">
        <v>0</v>
      </c>
      <c r="Y11" s="439" t="n">
        <v>0</v>
      </c>
      <c r="Z11" s="439" t="n">
        <v>26</v>
      </c>
      <c r="AA11" s="441"/>
    </row>
    <row r="12" s="228" customFormat="true" ht="21" hidden="false" customHeight="true" outlineLevel="0" collapsed="false">
      <c r="A12" s="418"/>
      <c r="B12" s="424" t="s">
        <v>188</v>
      </c>
      <c r="C12" s="438" t="n">
        <v>834</v>
      </c>
      <c r="D12" s="439" t="n">
        <v>0</v>
      </c>
      <c r="E12" s="439" t="n">
        <v>0</v>
      </c>
      <c r="F12" s="439" t="n">
        <v>0</v>
      </c>
      <c r="G12" s="439" t="n">
        <v>0</v>
      </c>
      <c r="H12" s="439" t="n">
        <v>431</v>
      </c>
      <c r="I12" s="439" t="n">
        <v>0</v>
      </c>
      <c r="J12" s="439" t="n">
        <v>0</v>
      </c>
      <c r="K12" s="439" t="n">
        <v>0</v>
      </c>
      <c r="L12" s="439" t="n">
        <v>0</v>
      </c>
      <c r="M12" s="439" t="n">
        <v>0</v>
      </c>
      <c r="N12" s="439" t="n">
        <v>0</v>
      </c>
      <c r="O12" s="439" t="n">
        <v>0</v>
      </c>
      <c r="P12" s="439" t="n">
        <v>0</v>
      </c>
      <c r="Q12" s="439" t="n">
        <v>16</v>
      </c>
      <c r="R12" s="439" t="n">
        <v>0</v>
      </c>
      <c r="S12" s="439" t="n">
        <v>0</v>
      </c>
      <c r="T12" s="439" t="n">
        <v>0</v>
      </c>
      <c r="U12" s="439" t="n">
        <v>0</v>
      </c>
      <c r="V12" s="439" t="n">
        <v>0</v>
      </c>
      <c r="W12" s="439" t="n">
        <v>0</v>
      </c>
      <c r="X12" s="439" t="n">
        <v>0</v>
      </c>
      <c r="Y12" s="439" t="n">
        <v>0</v>
      </c>
      <c r="Z12" s="439" t="n">
        <v>387</v>
      </c>
      <c r="AA12" s="441"/>
    </row>
    <row r="13" s="228" customFormat="true" ht="21" hidden="false" customHeight="true" outlineLevel="0" collapsed="false">
      <c r="A13" s="418"/>
      <c r="B13" s="421" t="s">
        <v>106</v>
      </c>
      <c r="C13" s="438" t="n">
        <v>5295</v>
      </c>
      <c r="D13" s="439" t="n">
        <v>0</v>
      </c>
      <c r="E13" s="439" t="n">
        <v>0</v>
      </c>
      <c r="F13" s="439" t="n">
        <v>0</v>
      </c>
      <c r="G13" s="439" t="n">
        <v>0</v>
      </c>
      <c r="H13" s="439" t="n">
        <v>17</v>
      </c>
      <c r="I13" s="439" t="n">
        <v>0</v>
      </c>
      <c r="J13" s="439" t="n">
        <v>0</v>
      </c>
      <c r="K13" s="439" t="n">
        <v>0</v>
      </c>
      <c r="L13" s="439" t="n">
        <v>0</v>
      </c>
      <c r="M13" s="439" t="n">
        <v>0</v>
      </c>
      <c r="N13" s="439" t="n">
        <v>0</v>
      </c>
      <c r="O13" s="439" t="n">
        <v>0</v>
      </c>
      <c r="P13" s="439" t="n">
        <v>0</v>
      </c>
      <c r="Q13" s="439" t="n">
        <v>5240</v>
      </c>
      <c r="R13" s="439" t="n">
        <v>0</v>
      </c>
      <c r="S13" s="439" t="n">
        <v>0</v>
      </c>
      <c r="T13" s="439" t="n">
        <v>0</v>
      </c>
      <c r="U13" s="439" t="n">
        <v>0</v>
      </c>
      <c r="V13" s="439" t="n">
        <v>0</v>
      </c>
      <c r="W13" s="439" t="n">
        <v>0</v>
      </c>
      <c r="X13" s="439" t="n">
        <v>0</v>
      </c>
      <c r="Y13" s="439" t="n">
        <v>0</v>
      </c>
      <c r="Z13" s="439" t="n">
        <v>38</v>
      </c>
      <c r="AA13" s="440"/>
    </row>
    <row r="14" s="228" customFormat="true" ht="21" hidden="false" customHeight="true" outlineLevel="0" collapsed="false">
      <c r="A14" s="418"/>
      <c r="B14" s="424" t="s">
        <v>663</v>
      </c>
      <c r="C14" s="438" t="n">
        <v>12868</v>
      </c>
      <c r="D14" s="439" t="n">
        <v>0</v>
      </c>
      <c r="E14" s="439" t="n">
        <v>0</v>
      </c>
      <c r="F14" s="439" t="n">
        <v>133</v>
      </c>
      <c r="G14" s="439" t="n">
        <v>0</v>
      </c>
      <c r="H14" s="439" t="n">
        <v>0</v>
      </c>
      <c r="I14" s="439" t="n">
        <v>0</v>
      </c>
      <c r="J14" s="439" t="n">
        <v>0</v>
      </c>
      <c r="K14" s="439" t="n">
        <v>0</v>
      </c>
      <c r="L14" s="439" t="n">
        <v>0</v>
      </c>
      <c r="M14" s="439" t="n">
        <v>0</v>
      </c>
      <c r="N14" s="439" t="n">
        <v>0</v>
      </c>
      <c r="O14" s="439" t="n">
        <v>0</v>
      </c>
      <c r="P14" s="439" t="n">
        <v>70</v>
      </c>
      <c r="Q14" s="439" t="n">
        <v>79</v>
      </c>
      <c r="R14" s="439" t="n">
        <v>0</v>
      </c>
      <c r="S14" s="439" t="n">
        <v>0</v>
      </c>
      <c r="T14" s="439" t="n">
        <v>0</v>
      </c>
      <c r="U14" s="439" t="n">
        <v>0</v>
      </c>
      <c r="V14" s="439" t="n">
        <v>0</v>
      </c>
      <c r="W14" s="439" t="n">
        <v>519</v>
      </c>
      <c r="X14" s="439" t="n">
        <v>0</v>
      </c>
      <c r="Y14" s="439" t="n">
        <v>0</v>
      </c>
      <c r="Z14" s="439" t="n">
        <v>12067</v>
      </c>
      <c r="AA14" s="441"/>
    </row>
    <row r="15" s="228" customFormat="true" ht="21" hidden="false" customHeight="true" outlineLevel="0" collapsed="false">
      <c r="A15" s="418"/>
      <c r="B15" s="424" t="s">
        <v>291</v>
      </c>
      <c r="C15" s="438" t="n">
        <v>1750</v>
      </c>
      <c r="D15" s="439" t="n">
        <v>0</v>
      </c>
      <c r="E15" s="439" t="n">
        <v>0</v>
      </c>
      <c r="F15" s="439" t="n">
        <v>0</v>
      </c>
      <c r="G15" s="439" t="n">
        <v>0</v>
      </c>
      <c r="H15" s="439" t="n">
        <v>325</v>
      </c>
      <c r="I15" s="439" t="n">
        <v>0</v>
      </c>
      <c r="J15" s="439" t="n">
        <v>0</v>
      </c>
      <c r="K15" s="439" t="n">
        <v>0</v>
      </c>
      <c r="L15" s="439" t="n">
        <v>0</v>
      </c>
      <c r="M15" s="439" t="n">
        <v>0</v>
      </c>
      <c r="N15" s="439" t="n">
        <v>0</v>
      </c>
      <c r="O15" s="439" t="n">
        <v>0</v>
      </c>
      <c r="P15" s="439" t="n">
        <v>0</v>
      </c>
      <c r="Q15" s="439" t="n">
        <v>1120</v>
      </c>
      <c r="R15" s="439" t="n">
        <v>0</v>
      </c>
      <c r="S15" s="439" t="n">
        <v>0</v>
      </c>
      <c r="T15" s="439" t="n">
        <v>0</v>
      </c>
      <c r="U15" s="439" t="n">
        <v>0</v>
      </c>
      <c r="V15" s="439" t="n">
        <v>0</v>
      </c>
      <c r="W15" s="439" t="n">
        <v>0</v>
      </c>
      <c r="X15" s="439" t="n">
        <v>0</v>
      </c>
      <c r="Y15" s="439" t="n">
        <v>0</v>
      </c>
      <c r="Z15" s="439" t="n">
        <v>305</v>
      </c>
      <c r="AA15" s="441"/>
    </row>
    <row r="16" s="228" customFormat="true" ht="21" hidden="false" customHeight="true" outlineLevel="0" collapsed="false">
      <c r="A16" s="418"/>
      <c r="B16" s="424" t="s">
        <v>112</v>
      </c>
      <c r="C16" s="438" t="n">
        <v>8764</v>
      </c>
      <c r="D16" s="439" t="n">
        <v>0</v>
      </c>
      <c r="E16" s="439" t="n">
        <v>0</v>
      </c>
      <c r="F16" s="439" t="n">
        <v>0</v>
      </c>
      <c r="G16" s="439" t="n">
        <v>0</v>
      </c>
      <c r="H16" s="439" t="n">
        <v>0</v>
      </c>
      <c r="I16" s="439" t="n">
        <v>0</v>
      </c>
      <c r="J16" s="439" t="n">
        <v>0</v>
      </c>
      <c r="K16" s="439" t="n">
        <v>0</v>
      </c>
      <c r="L16" s="439" t="n">
        <v>0</v>
      </c>
      <c r="M16" s="439" t="n">
        <v>68</v>
      </c>
      <c r="N16" s="439" t="n">
        <v>0</v>
      </c>
      <c r="O16" s="439" t="n">
        <v>463</v>
      </c>
      <c r="P16" s="439" t="n">
        <v>0</v>
      </c>
      <c r="Q16" s="439" t="n">
        <v>562</v>
      </c>
      <c r="R16" s="439" t="n">
        <v>0</v>
      </c>
      <c r="S16" s="439" t="n">
        <v>0</v>
      </c>
      <c r="T16" s="439" t="n">
        <v>0</v>
      </c>
      <c r="U16" s="439" t="n">
        <v>0</v>
      </c>
      <c r="V16" s="439" t="n">
        <v>339</v>
      </c>
      <c r="W16" s="439" t="n">
        <v>177</v>
      </c>
      <c r="X16" s="439" t="n">
        <v>0</v>
      </c>
      <c r="Y16" s="439" t="n">
        <v>0</v>
      </c>
      <c r="Z16" s="439" t="n">
        <v>7155</v>
      </c>
      <c r="AA16" s="441"/>
    </row>
    <row r="17" s="225" customFormat="true" ht="21" hidden="false" customHeight="true" outlineLevel="0" collapsed="false">
      <c r="A17" s="418"/>
      <c r="B17" s="421" t="s">
        <v>544</v>
      </c>
      <c r="C17" s="438" t="n">
        <v>33518</v>
      </c>
      <c r="D17" s="439" t="n">
        <v>1</v>
      </c>
      <c r="E17" s="439" t="n">
        <v>13293</v>
      </c>
      <c r="F17" s="439" t="n">
        <v>455</v>
      </c>
      <c r="G17" s="439" t="n">
        <v>309</v>
      </c>
      <c r="H17" s="439" t="n">
        <v>4702</v>
      </c>
      <c r="I17" s="439" t="n">
        <v>0</v>
      </c>
      <c r="J17" s="439" t="n">
        <v>5951</v>
      </c>
      <c r="K17" s="439" t="n">
        <v>25</v>
      </c>
      <c r="L17" s="439" t="n">
        <v>6378</v>
      </c>
      <c r="M17" s="439" t="n">
        <v>62</v>
      </c>
      <c r="N17" s="439" t="n">
        <v>971</v>
      </c>
      <c r="O17" s="439" t="n">
        <v>0</v>
      </c>
      <c r="P17" s="439" t="n">
        <v>237</v>
      </c>
      <c r="Q17" s="439" t="n">
        <v>0</v>
      </c>
      <c r="R17" s="439" t="n">
        <v>125</v>
      </c>
      <c r="S17" s="439" t="n">
        <v>7</v>
      </c>
      <c r="T17" s="439" t="n">
        <v>23</v>
      </c>
      <c r="U17" s="439" t="n">
        <v>761</v>
      </c>
      <c r="V17" s="439" t="n">
        <v>0</v>
      </c>
      <c r="W17" s="439" t="n">
        <v>0</v>
      </c>
      <c r="X17" s="439" t="n">
        <v>32</v>
      </c>
      <c r="Y17" s="439" t="n">
        <v>18</v>
      </c>
      <c r="Z17" s="439" t="n">
        <v>168</v>
      </c>
      <c r="AA17" s="290"/>
      <c r="AB17" s="228"/>
    </row>
    <row r="18" s="228" customFormat="true" ht="21" hidden="false" customHeight="true" outlineLevel="0" collapsed="false">
      <c r="A18" s="418"/>
      <c r="B18" s="424" t="s">
        <v>177</v>
      </c>
      <c r="C18" s="438" t="n">
        <v>236</v>
      </c>
      <c r="D18" s="439" t="n">
        <v>0</v>
      </c>
      <c r="E18" s="439" t="n">
        <v>0</v>
      </c>
      <c r="F18" s="439" t="n">
        <v>0</v>
      </c>
      <c r="G18" s="439" t="n">
        <v>0</v>
      </c>
      <c r="H18" s="439" t="n">
        <v>0</v>
      </c>
      <c r="I18" s="439" t="n">
        <v>0</v>
      </c>
      <c r="J18" s="439" t="n">
        <v>0</v>
      </c>
      <c r="K18" s="439" t="n">
        <v>0</v>
      </c>
      <c r="L18" s="439" t="n">
        <v>0</v>
      </c>
      <c r="M18" s="439" t="n">
        <v>0</v>
      </c>
      <c r="N18" s="439" t="n">
        <v>0</v>
      </c>
      <c r="O18" s="439" t="n">
        <v>0</v>
      </c>
      <c r="P18" s="439" t="n">
        <v>0</v>
      </c>
      <c r="Q18" s="439" t="n">
        <v>162</v>
      </c>
      <c r="R18" s="439" t="n">
        <v>0</v>
      </c>
      <c r="S18" s="439" t="n">
        <v>0</v>
      </c>
      <c r="T18" s="439" t="n">
        <v>0</v>
      </c>
      <c r="U18" s="439" t="n">
        <v>0</v>
      </c>
      <c r="V18" s="439" t="n">
        <v>0</v>
      </c>
      <c r="W18" s="439" t="n">
        <v>0</v>
      </c>
      <c r="X18" s="439" t="n">
        <v>0</v>
      </c>
      <c r="Y18" s="439" t="n">
        <v>0</v>
      </c>
      <c r="Z18" s="439" t="n">
        <v>74</v>
      </c>
      <c r="AA18" s="441"/>
    </row>
    <row r="19" s="228" customFormat="true" ht="21" hidden="false" customHeight="true" outlineLevel="0" collapsed="false">
      <c r="A19" s="418"/>
      <c r="B19" s="424" t="s">
        <v>343</v>
      </c>
      <c r="C19" s="438" t="n">
        <v>248</v>
      </c>
      <c r="D19" s="439" t="n">
        <v>0</v>
      </c>
      <c r="E19" s="439" t="n">
        <v>0</v>
      </c>
      <c r="F19" s="439" t="n">
        <v>0</v>
      </c>
      <c r="G19" s="439" t="n">
        <v>0</v>
      </c>
      <c r="H19" s="439" t="n">
        <v>58</v>
      </c>
      <c r="I19" s="439" t="n">
        <v>0</v>
      </c>
      <c r="J19" s="439" t="n">
        <v>0</v>
      </c>
      <c r="K19" s="439" t="n">
        <v>0</v>
      </c>
      <c r="L19" s="439" t="n">
        <v>0</v>
      </c>
      <c r="M19" s="439" t="n">
        <v>0</v>
      </c>
      <c r="N19" s="439" t="n">
        <v>0</v>
      </c>
      <c r="O19" s="439" t="n">
        <v>0</v>
      </c>
      <c r="P19" s="439" t="n">
        <v>0</v>
      </c>
      <c r="Q19" s="439" t="n">
        <v>171</v>
      </c>
      <c r="R19" s="439" t="n">
        <v>0</v>
      </c>
      <c r="S19" s="439" t="n">
        <v>0</v>
      </c>
      <c r="T19" s="439" t="n">
        <v>0</v>
      </c>
      <c r="U19" s="439" t="n">
        <v>0</v>
      </c>
      <c r="V19" s="439" t="n">
        <v>0</v>
      </c>
      <c r="W19" s="439" t="n">
        <v>0</v>
      </c>
      <c r="X19" s="439" t="n">
        <v>0</v>
      </c>
      <c r="Y19" s="439" t="n">
        <v>0</v>
      </c>
      <c r="Z19" s="439" t="n">
        <v>19</v>
      </c>
      <c r="AA19" s="441"/>
    </row>
    <row r="20" s="228" customFormat="true" ht="21" hidden="false" customHeight="true" outlineLevel="0" collapsed="false">
      <c r="A20" s="418"/>
      <c r="B20" s="424" t="s">
        <v>661</v>
      </c>
      <c r="C20" s="438" t="n">
        <v>3075</v>
      </c>
      <c r="D20" s="439" t="n">
        <v>334</v>
      </c>
      <c r="E20" s="439" t="n">
        <v>0</v>
      </c>
      <c r="F20" s="439" t="n">
        <v>0</v>
      </c>
      <c r="G20" s="439" t="n">
        <v>0</v>
      </c>
      <c r="H20" s="439" t="n">
        <v>0</v>
      </c>
      <c r="I20" s="439" t="n">
        <v>2741</v>
      </c>
      <c r="J20" s="439" t="n">
        <v>0</v>
      </c>
      <c r="K20" s="439" t="n">
        <v>0</v>
      </c>
      <c r="L20" s="439" t="n">
        <v>0</v>
      </c>
      <c r="M20" s="439" t="n">
        <v>0</v>
      </c>
      <c r="N20" s="439" t="n">
        <v>0</v>
      </c>
      <c r="O20" s="439" t="n">
        <v>0</v>
      </c>
      <c r="P20" s="439" t="n">
        <v>0</v>
      </c>
      <c r="Q20" s="439" t="n">
        <v>0</v>
      </c>
      <c r="R20" s="439" t="n">
        <v>0</v>
      </c>
      <c r="S20" s="439" t="n">
        <v>0</v>
      </c>
      <c r="T20" s="439" t="n">
        <v>0</v>
      </c>
      <c r="U20" s="439" t="n">
        <v>0</v>
      </c>
      <c r="V20" s="439" t="n">
        <v>0</v>
      </c>
      <c r="W20" s="439" t="n">
        <v>0</v>
      </c>
      <c r="X20" s="439" t="n">
        <v>0</v>
      </c>
      <c r="Y20" s="439" t="n">
        <v>0</v>
      </c>
      <c r="Z20" s="439" t="n">
        <v>0</v>
      </c>
      <c r="AA20" s="441"/>
    </row>
    <row r="21" s="228" customFormat="true" ht="21" hidden="false" customHeight="true" outlineLevel="0" collapsed="false">
      <c r="A21" s="418"/>
      <c r="B21" s="424" t="s">
        <v>207</v>
      </c>
      <c r="C21" s="438" t="n">
        <v>1414</v>
      </c>
      <c r="D21" s="439" t="n">
        <v>0</v>
      </c>
      <c r="E21" s="439" t="n">
        <v>0</v>
      </c>
      <c r="F21" s="439" t="n">
        <v>0</v>
      </c>
      <c r="G21" s="439" t="n">
        <v>0</v>
      </c>
      <c r="H21" s="439" t="n">
        <v>285</v>
      </c>
      <c r="I21" s="439" t="n">
        <v>0</v>
      </c>
      <c r="J21" s="439" t="n">
        <v>0</v>
      </c>
      <c r="K21" s="439" t="n">
        <v>0</v>
      </c>
      <c r="L21" s="439" t="n">
        <v>0</v>
      </c>
      <c r="M21" s="439" t="n">
        <v>0</v>
      </c>
      <c r="N21" s="439" t="n">
        <v>0</v>
      </c>
      <c r="O21" s="439" t="n">
        <v>0</v>
      </c>
      <c r="P21" s="439" t="n">
        <v>0</v>
      </c>
      <c r="Q21" s="439" t="n">
        <v>955</v>
      </c>
      <c r="R21" s="439" t="n">
        <v>0</v>
      </c>
      <c r="S21" s="439" t="n">
        <v>0</v>
      </c>
      <c r="T21" s="439" t="n">
        <v>0</v>
      </c>
      <c r="U21" s="439" t="n">
        <v>0</v>
      </c>
      <c r="V21" s="439" t="n">
        <v>0</v>
      </c>
      <c r="W21" s="439" t="n">
        <v>0</v>
      </c>
      <c r="X21" s="439" t="n">
        <v>0</v>
      </c>
      <c r="Y21" s="439" t="n">
        <v>0</v>
      </c>
      <c r="Z21" s="439" t="n">
        <v>174</v>
      </c>
      <c r="AA21" s="441"/>
    </row>
    <row r="22" s="225" customFormat="true" ht="21" hidden="false" customHeight="true" outlineLevel="0" collapsed="false">
      <c r="A22" s="418"/>
      <c r="B22" s="421" t="s">
        <v>313</v>
      </c>
      <c r="C22" s="438" t="n">
        <v>5431</v>
      </c>
      <c r="D22" s="438" t="n">
        <v>0</v>
      </c>
      <c r="E22" s="438" t="n">
        <v>0</v>
      </c>
      <c r="F22" s="438" t="n">
        <v>0</v>
      </c>
      <c r="G22" s="438" t="n">
        <v>0</v>
      </c>
      <c r="H22" s="438" t="n">
        <v>0</v>
      </c>
      <c r="I22" s="438" t="n">
        <v>0</v>
      </c>
      <c r="J22" s="438" t="n">
        <v>0</v>
      </c>
      <c r="K22" s="438" t="n">
        <v>0</v>
      </c>
      <c r="L22" s="438" t="n">
        <v>0</v>
      </c>
      <c r="M22" s="438" t="n">
        <v>893</v>
      </c>
      <c r="N22" s="438" t="n">
        <v>0</v>
      </c>
      <c r="O22" s="438" t="n">
        <v>0</v>
      </c>
      <c r="P22" s="438" t="n">
        <v>193</v>
      </c>
      <c r="Q22" s="438" t="n">
        <v>0</v>
      </c>
      <c r="R22" s="438" t="n">
        <v>0</v>
      </c>
      <c r="S22" s="438" t="n">
        <v>0</v>
      </c>
      <c r="T22" s="438" t="n">
        <v>0</v>
      </c>
      <c r="U22" s="438" t="n">
        <v>0</v>
      </c>
      <c r="V22" s="438" t="n">
        <v>0</v>
      </c>
      <c r="W22" s="438" t="n">
        <v>0</v>
      </c>
      <c r="X22" s="438" t="n">
        <v>0</v>
      </c>
      <c r="Y22" s="438" t="n">
        <v>0</v>
      </c>
      <c r="Z22" s="438" t="n">
        <v>4345</v>
      </c>
      <c r="AA22" s="440"/>
    </row>
    <row r="23" s="228" customFormat="true" ht="21" hidden="false" customHeight="true" outlineLevel="0" collapsed="false">
      <c r="A23" s="418"/>
      <c r="B23" s="421" t="s">
        <v>318</v>
      </c>
      <c r="C23" s="438" t="n">
        <v>134</v>
      </c>
      <c r="D23" s="439" t="n">
        <v>0</v>
      </c>
      <c r="E23" s="439" t="n">
        <v>0</v>
      </c>
      <c r="F23" s="439" t="n">
        <v>0</v>
      </c>
      <c r="G23" s="439" t="n">
        <v>0</v>
      </c>
      <c r="H23" s="439" t="n">
        <v>0</v>
      </c>
      <c r="I23" s="439" t="n">
        <v>0</v>
      </c>
      <c r="J23" s="439" t="n">
        <v>0</v>
      </c>
      <c r="K23" s="439" t="n">
        <v>0</v>
      </c>
      <c r="L23" s="439" t="n">
        <v>0</v>
      </c>
      <c r="M23" s="439" t="n">
        <v>0</v>
      </c>
      <c r="N23" s="439" t="n">
        <v>0</v>
      </c>
      <c r="O23" s="439" t="n">
        <v>0</v>
      </c>
      <c r="P23" s="439" t="n">
        <v>0</v>
      </c>
      <c r="Q23" s="439" t="n">
        <v>52</v>
      </c>
      <c r="R23" s="439" t="n">
        <v>0</v>
      </c>
      <c r="S23" s="439" t="n">
        <v>0</v>
      </c>
      <c r="T23" s="439" t="n">
        <v>0</v>
      </c>
      <c r="U23" s="439" t="n">
        <v>0</v>
      </c>
      <c r="V23" s="439" t="n">
        <v>0</v>
      </c>
      <c r="W23" s="439" t="n">
        <v>0</v>
      </c>
      <c r="X23" s="439" t="n">
        <v>0</v>
      </c>
      <c r="Y23" s="439" t="n">
        <v>0</v>
      </c>
      <c r="Z23" s="439" t="n">
        <v>82</v>
      </c>
      <c r="AA23" s="440"/>
    </row>
    <row r="24" s="228" customFormat="true" ht="21" hidden="false" customHeight="true" outlineLevel="0" collapsed="false">
      <c r="A24" s="418"/>
      <c r="B24" s="421" t="s">
        <v>171</v>
      </c>
      <c r="C24" s="438" t="n">
        <v>35</v>
      </c>
      <c r="D24" s="439" t="n">
        <v>0</v>
      </c>
      <c r="E24" s="439" t="n">
        <v>0</v>
      </c>
      <c r="F24" s="439" t="n">
        <v>0</v>
      </c>
      <c r="G24" s="439" t="n">
        <v>0</v>
      </c>
      <c r="H24" s="439" t="n">
        <v>0</v>
      </c>
      <c r="I24" s="439" t="n">
        <v>0</v>
      </c>
      <c r="J24" s="439" t="n">
        <v>0</v>
      </c>
      <c r="K24" s="439" t="n">
        <v>0</v>
      </c>
      <c r="L24" s="439" t="n">
        <v>0</v>
      </c>
      <c r="M24" s="439" t="n">
        <v>0</v>
      </c>
      <c r="N24" s="439" t="n">
        <v>0</v>
      </c>
      <c r="O24" s="439" t="n">
        <v>0</v>
      </c>
      <c r="P24" s="439" t="n">
        <v>0</v>
      </c>
      <c r="Q24" s="439" t="n">
        <v>21</v>
      </c>
      <c r="R24" s="439" t="n">
        <v>0</v>
      </c>
      <c r="S24" s="439" t="n">
        <v>0</v>
      </c>
      <c r="T24" s="439" t="n">
        <v>0</v>
      </c>
      <c r="U24" s="439" t="n">
        <v>0</v>
      </c>
      <c r="V24" s="439" t="n">
        <v>0</v>
      </c>
      <c r="W24" s="439" t="n">
        <v>0</v>
      </c>
      <c r="X24" s="439" t="n">
        <v>0</v>
      </c>
      <c r="Y24" s="439" t="n">
        <v>0</v>
      </c>
      <c r="Z24" s="439" t="n">
        <v>14</v>
      </c>
      <c r="AA24" s="440"/>
    </row>
    <row r="25" customFormat="false" ht="16.5" hidden="false" customHeight="true" outlineLevel="0" collapsed="false">
      <c r="A25" s="442"/>
      <c r="B25" s="442"/>
      <c r="C25" s="442"/>
      <c r="D25" s="442"/>
      <c r="E25" s="442"/>
      <c r="F25" s="443"/>
      <c r="G25" s="443"/>
      <c r="H25" s="444"/>
      <c r="I25" s="444"/>
      <c r="J25" s="444"/>
      <c r="K25" s="444"/>
      <c r="L25" s="444"/>
      <c r="M25" s="444"/>
      <c r="N25" s="444"/>
      <c r="O25" s="444"/>
      <c r="P25" s="444"/>
      <c r="Q25" s="442"/>
      <c r="R25" s="442"/>
      <c r="S25" s="442"/>
      <c r="T25" s="442"/>
      <c r="U25" s="442"/>
      <c r="V25" s="442"/>
      <c r="W25" s="442"/>
      <c r="X25" s="442"/>
      <c r="Y25" s="442"/>
      <c r="Z25" s="442"/>
      <c r="AA25" s="442"/>
    </row>
    <row r="26" customFormat="false" ht="16.5" hidden="false" customHeight="false" outlineLevel="0" collapsed="false">
      <c r="A26" s="28" t="s">
        <v>119</v>
      </c>
    </row>
    <row r="27" customFormat="false" ht="16.5" hidden="false" customHeight="false" outlineLevel="0" collapsed="false">
      <c r="A27" s="99" t="s">
        <v>571</v>
      </c>
    </row>
    <row r="28" customFormat="false" ht="15.75" hidden="false" customHeight="false" outlineLevel="0" collapsed="false">
      <c r="A28" s="19"/>
    </row>
    <row r="29" customFormat="false" ht="16.5" hidden="false" customHeight="false" outlineLevel="0" collapsed="false">
      <c r="A29" s="28" t="s">
        <v>121</v>
      </c>
    </row>
  </sheetData>
  <mergeCells count="4">
    <mergeCell ref="A2:B3"/>
    <mergeCell ref="C2:C3"/>
    <mergeCell ref="D2:Z2"/>
    <mergeCell ref="A4:A24"/>
  </mergeCells>
  <hyperlinks>
    <hyperlink ref="AA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9.62"/>
    <col collapsed="false" customWidth="true" hidden="false" outlineLevel="0" max="2" min="2" style="0" width="35.12"/>
    <col collapsed="false" customWidth="true" hidden="false" outlineLevel="0" max="3" min="3" style="0" width="15"/>
    <col collapsed="false" customWidth="true" hidden="false" outlineLevel="0" max="5" min="4" style="0" width="17"/>
    <col collapsed="false" customWidth="true" hidden="false" outlineLevel="0" max="6" min="6" style="0" width="15.12"/>
    <col collapsed="false" customWidth="true" hidden="false" outlineLevel="0" max="13" min="7" style="0" width="17"/>
    <col collapsed="false" customWidth="true" hidden="false" outlineLevel="0" max="18" min="14" style="0" width="15.62"/>
    <col collapsed="false" customWidth="true" hidden="false" outlineLevel="0" max="19" min="19" style="0" width="15.12"/>
    <col collapsed="false" customWidth="true" hidden="false" outlineLevel="0" max="20" min="20" style="0" width="15.62"/>
  </cols>
  <sheetData>
    <row r="1" customFormat="false" ht="144.75" hidden="false" customHeight="true" outlineLevel="0" collapsed="false"/>
    <row r="2" s="61" customFormat="true" ht="35.25" hidden="false" customHeight="true" outlineLevel="0" collapsed="false">
      <c r="A2" s="52" t="s">
        <v>657</v>
      </c>
      <c r="B2" s="52"/>
      <c r="C2" s="3" t="s">
        <v>88</v>
      </c>
      <c r="D2" s="72" t="s">
        <v>658</v>
      </c>
      <c r="E2" s="72"/>
      <c r="F2" s="72"/>
      <c r="G2" s="72"/>
      <c r="H2" s="72"/>
      <c r="I2" s="72"/>
      <c r="J2" s="72"/>
      <c r="K2" s="72"/>
      <c r="L2" s="72"/>
      <c r="M2" s="72"/>
      <c r="N2" s="72"/>
      <c r="O2" s="72"/>
      <c r="P2" s="72"/>
      <c r="Q2" s="72"/>
      <c r="R2" s="72"/>
      <c r="S2" s="72"/>
      <c r="T2" s="72"/>
    </row>
    <row r="3" s="61" customFormat="true" ht="35.25" hidden="false" customHeight="true" outlineLevel="0" collapsed="false">
      <c r="A3" s="52"/>
      <c r="B3" s="52"/>
      <c r="C3" s="3"/>
      <c r="D3" s="3" t="s">
        <v>659</v>
      </c>
      <c r="E3" s="3" t="s">
        <v>660</v>
      </c>
      <c r="F3" s="3" t="s">
        <v>140</v>
      </c>
      <c r="G3" s="3" t="s">
        <v>102</v>
      </c>
      <c r="H3" s="3" t="s">
        <v>222</v>
      </c>
      <c r="I3" s="3" t="s">
        <v>219</v>
      </c>
      <c r="J3" s="3" t="s">
        <v>188</v>
      </c>
      <c r="K3" s="3" t="s">
        <v>663</v>
      </c>
      <c r="L3" s="3" t="s">
        <v>273</v>
      </c>
      <c r="M3" s="3" t="s">
        <v>112</v>
      </c>
      <c r="N3" s="3" t="s">
        <v>544</v>
      </c>
      <c r="O3" s="3" t="s">
        <v>343</v>
      </c>
      <c r="P3" s="3" t="s">
        <v>661</v>
      </c>
      <c r="Q3" s="3" t="s">
        <v>207</v>
      </c>
      <c r="R3" s="3" t="s">
        <v>664</v>
      </c>
      <c r="S3" s="3" t="s">
        <v>313</v>
      </c>
      <c r="T3" s="3" t="s">
        <v>94</v>
      </c>
      <c r="U3" s="21" t="s">
        <v>90</v>
      </c>
    </row>
    <row r="4" s="228" customFormat="true" ht="21" hidden="false" customHeight="true" outlineLevel="0" collapsed="false">
      <c r="A4" s="427" t="s">
        <v>662</v>
      </c>
      <c r="B4" s="428" t="s">
        <v>88</v>
      </c>
      <c r="C4" s="445" t="n">
        <v>2697.16267857143</v>
      </c>
      <c r="D4" s="445" t="n">
        <v>1.42410714285714</v>
      </c>
      <c r="E4" s="445" t="n">
        <v>35.8786607142857</v>
      </c>
      <c r="F4" s="445" t="n">
        <v>16.9675</v>
      </c>
      <c r="G4" s="445" t="n">
        <v>0.00982142857142857</v>
      </c>
      <c r="H4" s="445" t="n">
        <v>19.4749107142857</v>
      </c>
      <c r="I4" s="445" t="n">
        <v>3.93348214285714</v>
      </c>
      <c r="J4" s="445" t="n">
        <v>0.898660714285714</v>
      </c>
      <c r="K4" s="445" t="n">
        <v>54.1150892857143</v>
      </c>
      <c r="L4" s="445" t="n">
        <v>4.70839285714286</v>
      </c>
      <c r="M4" s="445" t="n">
        <v>9.84008928571429</v>
      </c>
      <c r="N4" s="445" t="n">
        <v>250.359017857143</v>
      </c>
      <c r="O4" s="445" t="n">
        <v>0.138482142857143</v>
      </c>
      <c r="P4" s="445" t="n">
        <v>0.859375</v>
      </c>
      <c r="Q4" s="445" t="n">
        <v>0.175803571428571</v>
      </c>
      <c r="R4" s="445" t="n">
        <v>10.0355357142857</v>
      </c>
      <c r="S4" s="445" t="n">
        <v>79.915</v>
      </c>
      <c r="T4" s="445" t="n">
        <v>2208.42875</v>
      </c>
    </row>
    <row r="5" s="228" customFormat="true" ht="21" hidden="false" customHeight="true" outlineLevel="0" collapsed="false">
      <c r="A5" s="427"/>
      <c r="B5" s="446" t="s">
        <v>659</v>
      </c>
      <c r="C5" s="447" t="n">
        <v>0.392857142857143</v>
      </c>
      <c r="D5" s="448" t="n">
        <v>0</v>
      </c>
      <c r="E5" s="448" t="n">
        <v>0</v>
      </c>
      <c r="F5" s="448" t="n">
        <v>0</v>
      </c>
      <c r="G5" s="448" t="n">
        <v>0</v>
      </c>
      <c r="H5" s="448" t="n">
        <v>0</v>
      </c>
      <c r="I5" s="448" t="n">
        <v>0.392857142857143</v>
      </c>
      <c r="J5" s="448" t="n">
        <v>0</v>
      </c>
      <c r="K5" s="448" t="n">
        <v>0</v>
      </c>
      <c r="L5" s="448" t="n">
        <v>0</v>
      </c>
      <c r="M5" s="448" t="n">
        <v>0</v>
      </c>
      <c r="N5" s="448" t="n">
        <v>0</v>
      </c>
      <c r="O5" s="448" t="n">
        <v>0</v>
      </c>
      <c r="P5" s="448" t="n">
        <v>0</v>
      </c>
      <c r="Q5" s="448" t="n">
        <v>0</v>
      </c>
      <c r="R5" s="448" t="n">
        <v>0</v>
      </c>
      <c r="S5" s="448" t="n">
        <v>0</v>
      </c>
      <c r="T5" s="448" t="n">
        <v>0</v>
      </c>
    </row>
    <row r="6" s="228" customFormat="true" ht="21" hidden="false" customHeight="true" outlineLevel="0" collapsed="false">
      <c r="A6" s="427"/>
      <c r="B6" s="446" t="s">
        <v>660</v>
      </c>
      <c r="C6" s="447" t="n">
        <v>2.82660714285714</v>
      </c>
      <c r="D6" s="448" t="n">
        <v>0</v>
      </c>
      <c r="E6" s="448" t="n">
        <v>0</v>
      </c>
      <c r="F6" s="448" t="n">
        <v>0</v>
      </c>
      <c r="G6" s="448" t="n">
        <v>0</v>
      </c>
      <c r="H6" s="448" t="n">
        <v>0</v>
      </c>
      <c r="I6" s="448" t="n">
        <v>0</v>
      </c>
      <c r="J6" s="448" t="n">
        <v>0</v>
      </c>
      <c r="K6" s="448" t="n">
        <v>0</v>
      </c>
      <c r="L6" s="448" t="n">
        <v>0</v>
      </c>
      <c r="M6" s="448" t="n">
        <v>0</v>
      </c>
      <c r="N6" s="448" t="n">
        <v>0</v>
      </c>
      <c r="O6" s="448" t="n">
        <v>0</v>
      </c>
      <c r="P6" s="448" t="n">
        <v>0</v>
      </c>
      <c r="Q6" s="448" t="n">
        <v>0</v>
      </c>
      <c r="R6" s="448" t="n">
        <v>0</v>
      </c>
      <c r="S6" s="448" t="n">
        <v>0</v>
      </c>
      <c r="T6" s="448" t="n">
        <v>2.82660714285714</v>
      </c>
    </row>
    <row r="7" s="228" customFormat="true" ht="21" hidden="false" customHeight="true" outlineLevel="0" collapsed="false">
      <c r="A7" s="427"/>
      <c r="B7" s="446" t="s">
        <v>140</v>
      </c>
      <c r="C7" s="447" t="n">
        <v>11.3486607142857</v>
      </c>
      <c r="D7" s="448" t="n">
        <v>0</v>
      </c>
      <c r="E7" s="448" t="n">
        <v>0</v>
      </c>
      <c r="F7" s="448" t="n">
        <v>0</v>
      </c>
      <c r="G7" s="448" t="n">
        <v>0</v>
      </c>
      <c r="H7" s="448" t="n">
        <v>7.98875</v>
      </c>
      <c r="I7" s="448" t="n">
        <v>0</v>
      </c>
      <c r="J7" s="448" t="n">
        <v>0</v>
      </c>
      <c r="K7" s="448" t="n">
        <v>0.730714285714286</v>
      </c>
      <c r="L7" s="448" t="n">
        <v>0</v>
      </c>
      <c r="M7" s="448" t="n">
        <v>0</v>
      </c>
      <c r="N7" s="448" t="n">
        <v>1.55964285714286</v>
      </c>
      <c r="O7" s="448" t="n">
        <v>0</v>
      </c>
      <c r="P7" s="448" t="n">
        <v>0</v>
      </c>
      <c r="Q7" s="448" t="n">
        <v>0</v>
      </c>
      <c r="R7" s="448" t="n">
        <v>0</v>
      </c>
      <c r="S7" s="448" t="n">
        <v>0</v>
      </c>
      <c r="T7" s="448" t="n">
        <v>1.06955357142857</v>
      </c>
    </row>
    <row r="8" s="228" customFormat="true" ht="21" hidden="false" customHeight="true" outlineLevel="0" collapsed="false">
      <c r="A8" s="427"/>
      <c r="B8" s="446" t="s">
        <v>222</v>
      </c>
      <c r="C8" s="447" t="n">
        <v>32.9715178571429</v>
      </c>
      <c r="D8" s="448" t="n">
        <v>0</v>
      </c>
      <c r="E8" s="448" t="n">
        <v>0</v>
      </c>
      <c r="F8" s="448" t="n">
        <v>4.71821428571429</v>
      </c>
      <c r="G8" s="448" t="n">
        <v>0</v>
      </c>
      <c r="H8" s="448" t="n">
        <v>0</v>
      </c>
      <c r="I8" s="448" t="n">
        <v>0</v>
      </c>
      <c r="J8" s="448" t="n">
        <v>0.471428571428571</v>
      </c>
      <c r="K8" s="448" t="n">
        <v>0</v>
      </c>
      <c r="L8" s="448" t="n">
        <v>0</v>
      </c>
      <c r="M8" s="448" t="n">
        <v>0</v>
      </c>
      <c r="N8" s="448" t="n">
        <v>27.039375</v>
      </c>
      <c r="O8" s="448" t="n">
        <v>0</v>
      </c>
      <c r="P8" s="448" t="n">
        <v>0</v>
      </c>
      <c r="Q8" s="448" t="n">
        <v>0.175803571428571</v>
      </c>
      <c r="R8" s="448" t="n">
        <v>0</v>
      </c>
      <c r="S8" s="448" t="n">
        <v>0</v>
      </c>
      <c r="T8" s="448" t="n">
        <v>0.566696428571429</v>
      </c>
    </row>
    <row r="9" s="228" customFormat="true" ht="21" hidden="false" customHeight="true" outlineLevel="0" collapsed="false">
      <c r="A9" s="427"/>
      <c r="B9" s="446" t="s">
        <v>219</v>
      </c>
      <c r="C9" s="447" t="n">
        <v>1.35830357142857</v>
      </c>
      <c r="D9" s="448" t="n">
        <v>0.498928571428572</v>
      </c>
      <c r="E9" s="448" t="n">
        <v>0</v>
      </c>
      <c r="F9" s="448" t="n">
        <v>0</v>
      </c>
      <c r="G9" s="448" t="n">
        <v>0</v>
      </c>
      <c r="H9" s="448" t="n">
        <v>0</v>
      </c>
      <c r="I9" s="448" t="n">
        <v>0</v>
      </c>
      <c r="J9" s="448" t="n">
        <v>0</v>
      </c>
      <c r="K9" s="448" t="n">
        <v>0</v>
      </c>
      <c r="L9" s="448" t="n">
        <v>0</v>
      </c>
      <c r="M9" s="448" t="n">
        <v>0</v>
      </c>
      <c r="N9" s="448" t="n">
        <v>0</v>
      </c>
      <c r="O9" s="448" t="n">
        <v>0</v>
      </c>
      <c r="P9" s="448" t="n">
        <v>0.859375</v>
      </c>
      <c r="Q9" s="448" t="n">
        <v>0</v>
      </c>
      <c r="R9" s="448" t="n">
        <v>0</v>
      </c>
      <c r="S9" s="448" t="n">
        <v>0</v>
      </c>
      <c r="T9" s="448" t="n">
        <v>0</v>
      </c>
    </row>
    <row r="10" s="228" customFormat="true" ht="21" hidden="false" customHeight="true" outlineLevel="0" collapsed="false">
      <c r="A10" s="427"/>
      <c r="B10" s="446" t="s">
        <v>188</v>
      </c>
      <c r="C10" s="447" t="n">
        <v>221.244375</v>
      </c>
      <c r="D10" s="448" t="n">
        <v>0</v>
      </c>
      <c r="E10" s="448" t="n">
        <v>0</v>
      </c>
      <c r="F10" s="448" t="n">
        <v>0</v>
      </c>
      <c r="G10" s="448" t="n">
        <v>0</v>
      </c>
      <c r="H10" s="448" t="n">
        <v>1.50660714285714</v>
      </c>
      <c r="I10" s="448" t="n">
        <v>0</v>
      </c>
      <c r="J10" s="448" t="n">
        <v>0</v>
      </c>
      <c r="K10" s="448" t="n">
        <v>0</v>
      </c>
      <c r="L10" s="448" t="n">
        <v>0</v>
      </c>
      <c r="M10" s="448" t="n">
        <v>0</v>
      </c>
      <c r="N10" s="448" t="n">
        <v>219.649375</v>
      </c>
      <c r="O10" s="448" t="n">
        <v>0</v>
      </c>
      <c r="P10" s="448" t="n">
        <v>0</v>
      </c>
      <c r="Q10" s="448" t="n">
        <v>0</v>
      </c>
      <c r="R10" s="448" t="n">
        <v>0</v>
      </c>
      <c r="S10" s="448" t="n">
        <v>0</v>
      </c>
      <c r="T10" s="448" t="n">
        <v>0.0883928571428572</v>
      </c>
    </row>
    <row r="11" s="228" customFormat="true" ht="21" hidden="false" customHeight="true" outlineLevel="0" collapsed="false">
      <c r="A11" s="427"/>
      <c r="B11" s="446" t="s">
        <v>106</v>
      </c>
      <c r="C11" s="447" t="n">
        <v>0.256339285714286</v>
      </c>
      <c r="D11" s="448" t="n">
        <v>0</v>
      </c>
      <c r="E11" s="448" t="n">
        <v>0</v>
      </c>
      <c r="F11" s="448" t="n">
        <v>0</v>
      </c>
      <c r="G11" s="448" t="n">
        <v>0</v>
      </c>
      <c r="H11" s="448" t="n">
        <v>0</v>
      </c>
      <c r="I11" s="448" t="n">
        <v>0</v>
      </c>
      <c r="J11" s="448" t="n">
        <v>0</v>
      </c>
      <c r="K11" s="448" t="n">
        <v>0</v>
      </c>
      <c r="L11" s="448" t="n">
        <v>0</v>
      </c>
      <c r="M11" s="448" t="n">
        <v>0</v>
      </c>
      <c r="N11" s="448" t="n">
        <v>0.256339285714286</v>
      </c>
      <c r="O11" s="448" t="n">
        <v>0</v>
      </c>
      <c r="P11" s="448" t="n">
        <v>0</v>
      </c>
      <c r="Q11" s="448" t="n">
        <v>0</v>
      </c>
      <c r="R11" s="448" t="n">
        <v>0</v>
      </c>
      <c r="S11" s="448" t="n">
        <v>0</v>
      </c>
      <c r="T11" s="448" t="n">
        <v>0</v>
      </c>
    </row>
    <row r="12" s="228" customFormat="true" ht="21" hidden="false" customHeight="true" outlineLevel="0" collapsed="false">
      <c r="A12" s="427"/>
      <c r="B12" s="446" t="s">
        <v>663</v>
      </c>
      <c r="C12" s="447" t="n">
        <v>1000.17107142857</v>
      </c>
      <c r="D12" s="448" t="n">
        <v>0</v>
      </c>
      <c r="E12" s="448" t="n">
        <v>0</v>
      </c>
      <c r="F12" s="448" t="n">
        <v>10.6994642857143</v>
      </c>
      <c r="G12" s="448" t="n">
        <v>0</v>
      </c>
      <c r="H12" s="448" t="n">
        <v>0</v>
      </c>
      <c r="I12" s="448" t="n">
        <v>0</v>
      </c>
      <c r="J12" s="448" t="n">
        <v>0</v>
      </c>
      <c r="K12" s="448" t="n">
        <v>0</v>
      </c>
      <c r="L12" s="448" t="n">
        <v>0</v>
      </c>
      <c r="M12" s="448" t="n">
        <v>1.4025</v>
      </c>
      <c r="N12" s="448" t="n">
        <v>1.80517857142857</v>
      </c>
      <c r="O12" s="448" t="n">
        <v>0</v>
      </c>
      <c r="P12" s="448" t="n">
        <v>0</v>
      </c>
      <c r="Q12" s="448" t="n">
        <v>0</v>
      </c>
      <c r="R12" s="448" t="n">
        <v>0</v>
      </c>
      <c r="S12" s="448" t="n">
        <v>64.5169642857143</v>
      </c>
      <c r="T12" s="448" t="n">
        <v>921.746964285714</v>
      </c>
    </row>
    <row r="13" s="228" customFormat="true" ht="21" hidden="false" customHeight="true" outlineLevel="0" collapsed="false">
      <c r="A13" s="427"/>
      <c r="B13" s="446" t="s">
        <v>291</v>
      </c>
      <c r="C13" s="447" t="n">
        <v>0.5225</v>
      </c>
      <c r="D13" s="448" t="n">
        <v>0</v>
      </c>
      <c r="E13" s="448" t="n">
        <v>0</v>
      </c>
      <c r="F13" s="448" t="n">
        <v>0</v>
      </c>
      <c r="G13" s="448" t="n">
        <v>0</v>
      </c>
      <c r="H13" s="448" t="n">
        <v>0.384017857142857</v>
      </c>
      <c r="I13" s="448" t="n">
        <v>0</v>
      </c>
      <c r="J13" s="448" t="n">
        <v>0</v>
      </c>
      <c r="K13" s="448" t="n">
        <v>0</v>
      </c>
      <c r="L13" s="448" t="n">
        <v>0</v>
      </c>
      <c r="M13" s="448" t="n">
        <v>0</v>
      </c>
      <c r="N13" s="448" t="n">
        <v>0</v>
      </c>
      <c r="O13" s="448" t="n">
        <v>0.138482142857143</v>
      </c>
      <c r="P13" s="448" t="n">
        <v>0</v>
      </c>
      <c r="Q13" s="448" t="n">
        <v>0</v>
      </c>
      <c r="R13" s="448" t="n">
        <v>0</v>
      </c>
      <c r="S13" s="448" t="n">
        <v>0</v>
      </c>
      <c r="T13" s="448" t="n">
        <v>0</v>
      </c>
    </row>
    <row r="14" s="228" customFormat="true" ht="21" hidden="false" customHeight="true" outlineLevel="0" collapsed="false">
      <c r="A14" s="427"/>
      <c r="B14" s="446" t="s">
        <v>112</v>
      </c>
      <c r="C14" s="447" t="n">
        <v>154.064821428571</v>
      </c>
      <c r="D14" s="448" t="n">
        <v>0</v>
      </c>
      <c r="E14" s="448" t="n">
        <v>0</v>
      </c>
      <c r="F14" s="448" t="n">
        <v>0</v>
      </c>
      <c r="G14" s="448" t="n">
        <v>0</v>
      </c>
      <c r="H14" s="448" t="n">
        <v>0</v>
      </c>
      <c r="I14" s="448" t="n">
        <v>0</v>
      </c>
      <c r="J14" s="448" t="n">
        <v>0</v>
      </c>
      <c r="K14" s="448" t="n">
        <v>0.903571428571429</v>
      </c>
      <c r="L14" s="448" t="n">
        <v>4.70839285714286</v>
      </c>
      <c r="M14" s="448" t="n">
        <v>0</v>
      </c>
      <c r="N14" s="448" t="n">
        <v>0.0392857142857143</v>
      </c>
      <c r="O14" s="448" t="n">
        <v>0</v>
      </c>
      <c r="P14" s="448" t="n">
        <v>0</v>
      </c>
      <c r="Q14" s="448" t="n">
        <v>0</v>
      </c>
      <c r="R14" s="448" t="n">
        <v>10.0355357142857</v>
      </c>
      <c r="S14" s="448" t="n">
        <v>15.3980357142857</v>
      </c>
      <c r="T14" s="448" t="n">
        <v>122.98</v>
      </c>
    </row>
    <row r="15" s="228" customFormat="true" ht="21" hidden="false" customHeight="true" outlineLevel="0" collapsed="false">
      <c r="A15" s="427"/>
      <c r="B15" s="446" t="s">
        <v>544</v>
      </c>
      <c r="C15" s="447" t="n">
        <v>47.540625</v>
      </c>
      <c r="D15" s="448" t="n">
        <v>0</v>
      </c>
      <c r="E15" s="448" t="n">
        <v>35.8786607142857</v>
      </c>
      <c r="F15" s="448" t="n">
        <v>1.54982142857143</v>
      </c>
      <c r="G15" s="448" t="n">
        <v>0.00982142857142857</v>
      </c>
      <c r="H15" s="448" t="n">
        <v>4.43830357142857</v>
      </c>
      <c r="I15" s="448" t="n">
        <v>0</v>
      </c>
      <c r="J15" s="448" t="n">
        <v>0.427232142857143</v>
      </c>
      <c r="K15" s="448" t="n">
        <v>0.17875</v>
      </c>
      <c r="L15" s="448" t="n">
        <v>0</v>
      </c>
      <c r="M15" s="448" t="n">
        <v>0.373214285714286</v>
      </c>
      <c r="N15" s="448" t="n">
        <v>0</v>
      </c>
      <c r="O15" s="448" t="n">
        <v>0</v>
      </c>
      <c r="P15" s="448" t="n">
        <v>0</v>
      </c>
      <c r="Q15" s="448" t="n">
        <v>0</v>
      </c>
      <c r="R15" s="448" t="n">
        <v>0</v>
      </c>
      <c r="S15" s="448" t="n">
        <v>0</v>
      </c>
      <c r="T15" s="448" t="n">
        <v>4.68482142857143</v>
      </c>
    </row>
    <row r="16" s="228" customFormat="true" ht="21" hidden="false" customHeight="true" outlineLevel="0" collapsed="false">
      <c r="A16" s="427"/>
      <c r="B16" s="446" t="s">
        <v>343</v>
      </c>
      <c r="C16" s="447" t="n">
        <v>6.84357142857143</v>
      </c>
      <c r="D16" s="448" t="n">
        <v>0</v>
      </c>
      <c r="E16" s="448" t="n">
        <v>0</v>
      </c>
      <c r="F16" s="448" t="n">
        <v>0</v>
      </c>
      <c r="G16" s="448" t="n">
        <v>0</v>
      </c>
      <c r="H16" s="448" t="n">
        <v>0.17875</v>
      </c>
      <c r="I16" s="448" t="n">
        <v>0</v>
      </c>
      <c r="J16" s="448" t="n">
        <v>0</v>
      </c>
      <c r="K16" s="448" t="n">
        <v>0</v>
      </c>
      <c r="L16" s="448" t="n">
        <v>0</v>
      </c>
      <c r="M16" s="448" t="n">
        <v>0</v>
      </c>
      <c r="N16" s="448" t="n">
        <v>0</v>
      </c>
      <c r="O16" s="448" t="n">
        <v>0</v>
      </c>
      <c r="P16" s="448" t="n">
        <v>0</v>
      </c>
      <c r="Q16" s="448" t="n">
        <v>0</v>
      </c>
      <c r="R16" s="448" t="n">
        <v>0</v>
      </c>
      <c r="S16" s="448" t="n">
        <v>0</v>
      </c>
      <c r="T16" s="448" t="n">
        <v>6.66482142857143</v>
      </c>
    </row>
    <row r="17" s="228" customFormat="true" ht="21" hidden="false" customHeight="true" outlineLevel="0" collapsed="false">
      <c r="A17" s="427"/>
      <c r="B17" s="446" t="s">
        <v>661</v>
      </c>
      <c r="C17" s="447" t="n">
        <v>4.46580357142857</v>
      </c>
      <c r="D17" s="448" t="n">
        <v>0.925178571428572</v>
      </c>
      <c r="E17" s="448" t="n">
        <v>0</v>
      </c>
      <c r="F17" s="448" t="n">
        <v>0</v>
      </c>
      <c r="G17" s="448" t="n">
        <v>0</v>
      </c>
      <c r="H17" s="448" t="n">
        <v>0</v>
      </c>
      <c r="I17" s="448" t="n">
        <v>3.540625</v>
      </c>
      <c r="J17" s="448" t="n">
        <v>0</v>
      </c>
      <c r="K17" s="448" t="n">
        <v>0</v>
      </c>
      <c r="L17" s="448" t="n">
        <v>0</v>
      </c>
      <c r="M17" s="448" t="n">
        <v>0</v>
      </c>
      <c r="N17" s="448" t="n">
        <v>0</v>
      </c>
      <c r="O17" s="448" t="n">
        <v>0</v>
      </c>
      <c r="P17" s="448" t="n">
        <v>0</v>
      </c>
      <c r="Q17" s="448" t="n">
        <v>0</v>
      </c>
      <c r="R17" s="448" t="n">
        <v>0</v>
      </c>
      <c r="S17" s="448" t="n">
        <v>0</v>
      </c>
      <c r="T17" s="448" t="n">
        <v>0</v>
      </c>
    </row>
    <row r="18" s="228" customFormat="true" ht="21" hidden="false" customHeight="true" outlineLevel="0" collapsed="false">
      <c r="A18" s="427"/>
      <c r="B18" s="446" t="s">
        <v>207</v>
      </c>
      <c r="C18" s="447" t="n">
        <v>5.0325</v>
      </c>
      <c r="D18" s="448" t="n">
        <v>0</v>
      </c>
      <c r="E18" s="448" t="n">
        <v>0</v>
      </c>
      <c r="F18" s="448" t="n">
        <v>0</v>
      </c>
      <c r="G18" s="448" t="n">
        <v>0</v>
      </c>
      <c r="H18" s="448" t="n">
        <v>4.97848214285714</v>
      </c>
      <c r="I18" s="448" t="n">
        <v>0</v>
      </c>
      <c r="J18" s="448" t="n">
        <v>0</v>
      </c>
      <c r="K18" s="448" t="n">
        <v>0</v>
      </c>
      <c r="L18" s="448" t="n">
        <v>0</v>
      </c>
      <c r="M18" s="448" t="n">
        <v>0</v>
      </c>
      <c r="N18" s="448" t="n">
        <v>0.00982142857142857</v>
      </c>
      <c r="O18" s="448" t="n">
        <v>0</v>
      </c>
      <c r="P18" s="448" t="n">
        <v>0</v>
      </c>
      <c r="Q18" s="448" t="n">
        <v>0</v>
      </c>
      <c r="R18" s="448" t="n">
        <v>0</v>
      </c>
      <c r="S18" s="448" t="n">
        <v>0</v>
      </c>
      <c r="T18" s="448" t="n">
        <v>0.0441964285714286</v>
      </c>
    </row>
    <row r="19" s="228" customFormat="true" ht="21" hidden="false" customHeight="true" outlineLevel="0" collapsed="false">
      <c r="A19" s="427"/>
      <c r="B19" s="446" t="s">
        <v>313</v>
      </c>
      <c r="C19" s="447" t="n">
        <v>1208.081875</v>
      </c>
      <c r="D19" s="448" t="n">
        <v>0</v>
      </c>
      <c r="E19" s="448" t="n">
        <v>0</v>
      </c>
      <c r="F19" s="448" t="n">
        <v>0</v>
      </c>
      <c r="G19" s="448" t="n">
        <v>0</v>
      </c>
      <c r="H19" s="448" t="n">
        <v>0</v>
      </c>
      <c r="I19" s="448" t="n">
        <v>0</v>
      </c>
      <c r="J19" s="448" t="n">
        <v>0</v>
      </c>
      <c r="K19" s="448" t="n">
        <v>52.3020535714286</v>
      </c>
      <c r="L19" s="448" t="n">
        <v>0</v>
      </c>
      <c r="M19" s="448" t="n">
        <v>8.064375</v>
      </c>
      <c r="N19" s="448" t="n">
        <v>0</v>
      </c>
      <c r="O19" s="448" t="n">
        <v>0</v>
      </c>
      <c r="P19" s="448" t="n">
        <v>0</v>
      </c>
      <c r="Q19" s="448" t="n">
        <v>0</v>
      </c>
      <c r="R19" s="448" t="n">
        <v>0</v>
      </c>
      <c r="S19" s="448" t="n">
        <v>0</v>
      </c>
      <c r="T19" s="448" t="n">
        <v>1147.71544642857</v>
      </c>
    </row>
    <row r="20" s="228" customFormat="true" ht="21" hidden="false" customHeight="true" outlineLevel="0" collapsed="false">
      <c r="A20" s="427"/>
      <c r="B20" s="446" t="s">
        <v>318</v>
      </c>
      <c r="C20" s="447" t="n">
        <v>0.04125</v>
      </c>
      <c r="D20" s="448" t="n">
        <v>0</v>
      </c>
      <c r="E20" s="448" t="n">
        <v>0</v>
      </c>
      <c r="F20" s="448" t="n">
        <v>0</v>
      </c>
      <c r="G20" s="448" t="n">
        <v>0</v>
      </c>
      <c r="H20" s="448" t="n">
        <v>0</v>
      </c>
      <c r="I20" s="448" t="n">
        <v>0</v>
      </c>
      <c r="J20" s="448" t="n">
        <v>0</v>
      </c>
      <c r="K20" s="448" t="n">
        <v>0</v>
      </c>
      <c r="L20" s="448" t="n">
        <v>0</v>
      </c>
      <c r="M20" s="448" t="n">
        <v>0</v>
      </c>
      <c r="N20" s="448" t="n">
        <v>0</v>
      </c>
      <c r="O20" s="448" t="n">
        <v>0</v>
      </c>
      <c r="P20" s="448" t="n">
        <v>0</v>
      </c>
      <c r="Q20" s="448" t="n">
        <v>0</v>
      </c>
      <c r="R20" s="448" t="n">
        <v>0</v>
      </c>
      <c r="S20" s="448" t="n">
        <v>0</v>
      </c>
      <c r="T20" s="448" t="n">
        <v>0.04125</v>
      </c>
    </row>
    <row r="21" customFormat="false" ht="15.75" hidden="false" customHeight="false" outlineLevel="0" collapsed="false">
      <c r="A21" s="148"/>
      <c r="B21" s="148"/>
      <c r="C21" s="449"/>
      <c r="D21" s="449"/>
      <c r="E21" s="449"/>
      <c r="F21" s="450"/>
      <c r="G21" s="450"/>
      <c r="H21" s="450"/>
      <c r="I21" s="450"/>
      <c r="J21" s="451"/>
      <c r="K21" s="450"/>
      <c r="L21" s="450"/>
      <c r="M21" s="450"/>
      <c r="N21" s="450"/>
      <c r="O21" s="450"/>
      <c r="P21" s="450"/>
      <c r="Q21" s="450"/>
      <c r="R21" s="450"/>
      <c r="S21" s="148"/>
    </row>
    <row r="22" customFormat="false" ht="16.5" hidden="false" customHeight="false" outlineLevel="0" collapsed="false">
      <c r="A22" s="28" t="s">
        <v>119</v>
      </c>
    </row>
    <row r="23" customFormat="false" ht="16.5" hidden="false" customHeight="false" outlineLevel="0" collapsed="false">
      <c r="A23" s="99" t="s">
        <v>571</v>
      </c>
    </row>
    <row r="24" customFormat="false" ht="15.75" hidden="false" customHeight="false" outlineLevel="0" collapsed="false">
      <c r="A24" s="19"/>
    </row>
    <row r="25" customFormat="false" ht="16.5" hidden="false" customHeight="false" outlineLevel="0" collapsed="false">
      <c r="A25" s="28" t="s">
        <v>121</v>
      </c>
    </row>
  </sheetData>
  <mergeCells count="4">
    <mergeCell ref="A2:B3"/>
    <mergeCell ref="C2:C3"/>
    <mergeCell ref="D2:T2"/>
    <mergeCell ref="A4:A20"/>
  </mergeCells>
  <hyperlinks>
    <hyperlink ref="U3"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6"/>
    <col collapsed="false" customWidth="true" hidden="false" outlineLevel="0" max="7" min="2" style="0" width="28.38"/>
    <col collapsed="false" customWidth="true" hidden="false" outlineLevel="0" max="9" min="9" style="0" width="17.37"/>
    <col collapsed="false" customWidth="true" hidden="false" outlineLevel="0" max="10" min="10" style="0" width="15.62"/>
  </cols>
  <sheetData>
    <row r="1" customFormat="false" ht="144.75" hidden="false" customHeight="true" outlineLevel="0" collapsed="false"/>
    <row r="2" s="61" customFormat="true" ht="35.25" hidden="false" customHeight="true" outlineLevel="0" collapsed="false">
      <c r="A2" s="3" t="s">
        <v>463</v>
      </c>
      <c r="B2" s="3" t="s">
        <v>666</v>
      </c>
      <c r="C2" s="3"/>
      <c r="D2" s="3"/>
      <c r="E2" s="3"/>
      <c r="F2" s="3"/>
      <c r="G2" s="3"/>
      <c r="H2" s="21" t="s">
        <v>90</v>
      </c>
    </row>
    <row r="3" s="61" customFormat="true" ht="41.25" hidden="false" customHeight="true" outlineLevel="0" collapsed="false">
      <c r="A3" s="3"/>
      <c r="B3" s="3" t="s">
        <v>667</v>
      </c>
      <c r="C3" s="3"/>
      <c r="D3" s="3" t="s">
        <v>668</v>
      </c>
      <c r="E3" s="3"/>
      <c r="F3" s="3" t="s">
        <v>646</v>
      </c>
      <c r="G3" s="3"/>
      <c r="H3" s="62"/>
    </row>
    <row r="4" s="61" customFormat="true" ht="57.75" hidden="false" customHeight="true" outlineLevel="0" collapsed="false">
      <c r="A4" s="3"/>
      <c r="B4" s="3" t="s">
        <v>669</v>
      </c>
      <c r="C4" s="3" t="s">
        <v>670</v>
      </c>
      <c r="D4" s="3" t="s">
        <v>671</v>
      </c>
      <c r="E4" s="3" t="s">
        <v>672</v>
      </c>
      <c r="F4" s="3" t="s">
        <v>673</v>
      </c>
      <c r="G4" s="3" t="s">
        <v>674</v>
      </c>
      <c r="H4" s="62"/>
    </row>
    <row r="5" s="228" customFormat="true" ht="21" hidden="false" customHeight="true" outlineLevel="0" collapsed="false">
      <c r="A5" s="452" t="s">
        <v>675</v>
      </c>
      <c r="B5" s="453" t="n">
        <v>11723153.9688462</v>
      </c>
      <c r="C5" s="453" t="n">
        <v>12484978.5894361</v>
      </c>
      <c r="D5" s="453" t="n">
        <v>60331.3258035714</v>
      </c>
      <c r="E5" s="453" t="n">
        <v>254096.607678571</v>
      </c>
      <c r="F5" s="454" t="n">
        <v>0.00514633911350985</v>
      </c>
      <c r="G5" s="454" t="n">
        <v>0.0203521860977455</v>
      </c>
      <c r="H5" s="95"/>
      <c r="I5" s="455"/>
    </row>
    <row r="6" s="228" customFormat="true" ht="21" hidden="false" customHeight="true" outlineLevel="0" collapsed="false">
      <c r="A6" s="272" t="s">
        <v>464</v>
      </c>
      <c r="B6" s="229" t="n">
        <v>987726.874825103</v>
      </c>
      <c r="C6" s="229" t="n">
        <v>1027427.4762811</v>
      </c>
      <c r="D6" s="456" t="n">
        <v>4792.29633928572</v>
      </c>
      <c r="E6" s="456" t="n">
        <v>23677.4459821429</v>
      </c>
      <c r="F6" s="457" t="n">
        <v>0.00485184362340479</v>
      </c>
      <c r="G6" s="457" t="n">
        <v>0.0230453696526068</v>
      </c>
      <c r="H6" s="458"/>
    </row>
    <row r="7" s="228" customFormat="true" ht="21" hidden="false" customHeight="true" outlineLevel="0" collapsed="false">
      <c r="A7" s="272" t="s">
        <v>465</v>
      </c>
      <c r="B7" s="229" t="n">
        <v>1122857.8002781</v>
      </c>
      <c r="C7" s="229" t="n">
        <v>1019250.2324221</v>
      </c>
      <c r="D7" s="456" t="n">
        <v>4465.75348214286</v>
      </c>
      <c r="E7" s="456" t="n">
        <v>23630.4465178571</v>
      </c>
      <c r="F7" s="457" t="n">
        <v>0.00397713181583351</v>
      </c>
      <c r="G7" s="457" t="n">
        <v>0.0231841463128272</v>
      </c>
      <c r="H7" s="458"/>
      <c r="I7" s="455"/>
    </row>
    <row r="8" s="228" customFormat="true" ht="21" hidden="false" customHeight="true" outlineLevel="0" collapsed="false">
      <c r="A8" s="272" t="s">
        <v>466</v>
      </c>
      <c r="B8" s="229" t="n">
        <v>1152744.6906081</v>
      </c>
      <c r="C8" s="229" t="n">
        <v>1006095.8087961</v>
      </c>
      <c r="D8" s="456" t="n">
        <v>4540.78133928571</v>
      </c>
      <c r="E8" s="456" t="n">
        <v>18421.4014285714</v>
      </c>
      <c r="F8" s="457" t="n">
        <v>0.00393910410195891</v>
      </c>
      <c r="G8" s="457" t="n">
        <v>0.0183097884590282</v>
      </c>
      <c r="H8" s="458"/>
      <c r="I8" s="455"/>
    </row>
    <row r="9" s="228" customFormat="true" ht="21" hidden="false" customHeight="true" outlineLevel="0" collapsed="false">
      <c r="A9" s="272" t="s">
        <v>467</v>
      </c>
      <c r="B9" s="229" t="n">
        <v>1002258.4276361</v>
      </c>
      <c r="C9" s="229" t="n">
        <v>1057547.4520481</v>
      </c>
      <c r="D9" s="456" t="n">
        <v>5016.07955357143</v>
      </c>
      <c r="E9" s="456" t="n">
        <v>24939.0742857143</v>
      </c>
      <c r="F9" s="457" t="n">
        <v>0.00500477662772286</v>
      </c>
      <c r="G9" s="457" t="n">
        <v>0.0235819908009007</v>
      </c>
      <c r="H9" s="458"/>
      <c r="I9" s="455"/>
    </row>
    <row r="10" s="228" customFormat="true" ht="21" hidden="false" customHeight="true" outlineLevel="0" collapsed="false">
      <c r="A10" s="272" t="s">
        <v>468</v>
      </c>
      <c r="B10" s="229" t="n">
        <v>863242.1898461</v>
      </c>
      <c r="C10" s="229" t="n">
        <v>1047912.8485992</v>
      </c>
      <c r="D10" s="456" t="n">
        <v>5035.60455357143</v>
      </c>
      <c r="E10" s="456" t="n">
        <v>21468.1038392857</v>
      </c>
      <c r="F10" s="457" t="n">
        <v>0.00583336242459279</v>
      </c>
      <c r="G10" s="457" t="n">
        <v>0.0204865355625549</v>
      </c>
      <c r="H10" s="458"/>
      <c r="I10" s="455"/>
    </row>
    <row r="11" s="228" customFormat="true" ht="21" hidden="false" customHeight="true" outlineLevel="0" collapsed="false">
      <c r="A11" s="272" t="s">
        <v>469</v>
      </c>
      <c r="B11" s="229" t="n">
        <v>982026.151684098</v>
      </c>
      <c r="C11" s="229" t="n">
        <v>975386.2307796</v>
      </c>
      <c r="D11" s="456" t="n">
        <v>4533.74821428571</v>
      </c>
      <c r="E11" s="456" t="n">
        <v>16178.8108035714</v>
      </c>
      <c r="F11" s="457" t="n">
        <v>0.00461672859374538</v>
      </c>
      <c r="G11" s="457" t="n">
        <v>0.0165870813971201</v>
      </c>
      <c r="H11" s="458"/>
      <c r="I11" s="455"/>
    </row>
    <row r="12" s="228" customFormat="true" ht="21" hidden="false" customHeight="true" outlineLevel="0" collapsed="false">
      <c r="A12" s="272" t="s">
        <v>470</v>
      </c>
      <c r="B12" s="229" t="n">
        <v>796837.4105241</v>
      </c>
      <c r="C12" s="229" t="n">
        <v>964589.1028967</v>
      </c>
      <c r="D12" s="456" t="n">
        <v>4814.05080357143</v>
      </c>
      <c r="E12" s="456" t="n">
        <v>20325.3560714286</v>
      </c>
      <c r="F12" s="457" t="n">
        <v>0.00604144677444939</v>
      </c>
      <c r="G12" s="457" t="n">
        <v>0.0210715174061066</v>
      </c>
      <c r="H12" s="458"/>
      <c r="I12" s="455"/>
    </row>
    <row r="13" s="228" customFormat="true" ht="21" hidden="false" customHeight="true" outlineLevel="0" collapsed="false">
      <c r="A13" s="272" t="s">
        <v>471</v>
      </c>
      <c r="B13" s="229" t="n">
        <v>915490.790087102</v>
      </c>
      <c r="C13" s="229" t="n">
        <v>1083206.0789675</v>
      </c>
      <c r="D13" s="456" t="n">
        <v>4938.43625</v>
      </c>
      <c r="E13" s="456" t="n">
        <v>20764.899375</v>
      </c>
      <c r="F13" s="457" t="n">
        <v>0.00539430467621651</v>
      </c>
      <c r="G13" s="457" t="n">
        <v>0.0191698512205478</v>
      </c>
      <c r="H13" s="458"/>
      <c r="I13" s="455"/>
    </row>
    <row r="14" s="228" customFormat="true" ht="21" hidden="false" customHeight="true" outlineLevel="0" collapsed="false">
      <c r="A14" s="272" t="s">
        <v>472</v>
      </c>
      <c r="B14" s="229" t="n">
        <v>1161061.12863709</v>
      </c>
      <c r="C14" s="229" t="n">
        <v>1139929.8150374</v>
      </c>
      <c r="D14" s="456" t="n">
        <v>5444.65428571429</v>
      </c>
      <c r="E14" s="456" t="n">
        <v>19872.9575</v>
      </c>
      <c r="F14" s="457" t="n">
        <v>0.00468937780399682</v>
      </c>
      <c r="G14" s="457" t="n">
        <v>0.0174334921657856</v>
      </c>
      <c r="H14" s="458"/>
      <c r="I14" s="455"/>
    </row>
    <row r="15" s="228" customFormat="true" ht="21" hidden="false" customHeight="true" outlineLevel="0" collapsed="false">
      <c r="A15" s="272" t="s">
        <v>473</v>
      </c>
      <c r="B15" s="229" t="n">
        <v>833028.459618097</v>
      </c>
      <c r="C15" s="229" t="n">
        <v>1048537.7341771</v>
      </c>
      <c r="D15" s="456" t="n">
        <v>5810.66160714286</v>
      </c>
      <c r="E15" s="456" t="n">
        <v>22846.7014285714</v>
      </c>
      <c r="F15" s="457" t="n">
        <v>0.00697534584809595</v>
      </c>
      <c r="G15" s="457" t="n">
        <v>0.0217891075198182</v>
      </c>
      <c r="H15" s="458"/>
      <c r="I15" s="455"/>
    </row>
    <row r="16" s="228" customFormat="true" ht="21" hidden="false" customHeight="true" outlineLevel="0" collapsed="false">
      <c r="A16" s="272" t="s">
        <v>474</v>
      </c>
      <c r="B16" s="229" t="n">
        <v>1000203.0677421</v>
      </c>
      <c r="C16" s="229" t="n">
        <v>997627.7441221</v>
      </c>
      <c r="D16" s="456" t="n">
        <v>5382.82839285714</v>
      </c>
      <c r="E16" s="456" t="n">
        <v>21692.0166964286</v>
      </c>
      <c r="F16" s="457" t="n">
        <v>0.00538173553597327</v>
      </c>
      <c r="G16" s="457" t="n">
        <v>0.0217435980747681</v>
      </c>
      <c r="H16" s="458"/>
      <c r="I16" s="455"/>
    </row>
    <row r="17" s="228" customFormat="true" ht="21" hidden="false" customHeight="true" outlineLevel="0" collapsed="false">
      <c r="A17" s="272" t="s">
        <v>475</v>
      </c>
      <c r="B17" s="229" t="n">
        <v>905676.977360101</v>
      </c>
      <c r="C17" s="229" t="n">
        <v>1117468.0653091</v>
      </c>
      <c r="D17" s="456" t="n">
        <v>5556.43098214286</v>
      </c>
      <c r="E17" s="456" t="n">
        <v>20279.39375</v>
      </c>
      <c r="F17" s="457" t="n">
        <v>0.00613511342458868</v>
      </c>
      <c r="G17" s="457" t="n">
        <v>0.0181476271041272</v>
      </c>
      <c r="H17" s="458"/>
      <c r="I17" s="455"/>
    </row>
    <row r="18" s="19" customFormat="true" ht="16.5" hidden="false" customHeight="true" outlineLevel="0" collapsed="false">
      <c r="A18" s="258"/>
      <c r="B18" s="303"/>
      <c r="C18" s="303"/>
      <c r="D18" s="459"/>
      <c r="E18" s="459"/>
      <c r="F18" s="460"/>
      <c r="G18" s="460"/>
      <c r="H18" s="18"/>
    </row>
    <row r="19" s="19" customFormat="true" ht="16.5" hidden="false" customHeight="true" outlineLevel="0" collapsed="false">
      <c r="A19" s="17" t="s">
        <v>119</v>
      </c>
      <c r="B19" s="461"/>
      <c r="C19" s="461"/>
      <c r="D19" s="462"/>
      <c r="E19" s="406"/>
      <c r="F19" s="462"/>
      <c r="G19" s="462"/>
      <c r="H19" s="18"/>
    </row>
    <row r="20" s="19" customFormat="true" ht="39.75" hidden="false" customHeight="true" outlineLevel="0" collapsed="false">
      <c r="A20" s="463" t="s">
        <v>676</v>
      </c>
      <c r="B20" s="463"/>
      <c r="C20" s="463"/>
      <c r="D20" s="463"/>
      <c r="E20" s="463"/>
      <c r="F20" s="462"/>
      <c r="G20" s="18"/>
      <c r="H20" s="18"/>
    </row>
    <row r="21" s="19" customFormat="true" ht="16.5" hidden="false" customHeight="true" outlineLevel="0" collapsed="false"/>
    <row r="22" customFormat="false" ht="16.5" hidden="false" customHeight="true" outlineLevel="0" collapsed="false">
      <c r="A22" s="46" t="s">
        <v>121</v>
      </c>
      <c r="B22" s="46"/>
      <c r="C22" s="46"/>
      <c r="D22" s="46"/>
      <c r="E22" s="46"/>
      <c r="F22" s="46"/>
    </row>
    <row r="25" customFormat="false" ht="16.5" hidden="false" customHeight="false" outlineLevel="0" collapsed="false">
      <c r="B25" s="464"/>
    </row>
  </sheetData>
  <mergeCells count="7">
    <mergeCell ref="A2:A4"/>
    <mergeCell ref="B2:G2"/>
    <mergeCell ref="B3:C3"/>
    <mergeCell ref="D3:E3"/>
    <mergeCell ref="F3:G3"/>
    <mergeCell ref="A20:E20"/>
    <mergeCell ref="A22:F22"/>
  </mergeCells>
  <hyperlinks>
    <hyperlink ref="H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7.25"/>
    <col collapsed="false" customWidth="true" hidden="false" outlineLevel="0" max="7" min="2" style="0" width="26.62"/>
    <col collapsed="false" customWidth="true" hidden="false" outlineLevel="0" max="8" min="8" style="0" width="16.75"/>
    <col collapsed="false" customWidth="true" hidden="false" outlineLevel="0" max="11" min="9" style="0" width="16"/>
  </cols>
  <sheetData>
    <row r="1" customFormat="false" ht="144.75" hidden="false" customHeight="true" outlineLevel="0" collapsed="false"/>
    <row r="2" s="61" customFormat="true" ht="36" hidden="false" customHeight="true" outlineLevel="0" collapsed="false">
      <c r="A2" s="3" t="s">
        <v>454</v>
      </c>
      <c r="B2" s="3" t="s">
        <v>677</v>
      </c>
      <c r="C2" s="3"/>
      <c r="D2" s="3"/>
      <c r="E2" s="3"/>
      <c r="F2" s="3"/>
      <c r="G2" s="3"/>
      <c r="H2" s="465" t="s">
        <v>90</v>
      </c>
    </row>
    <row r="3" s="61" customFormat="true" ht="36" hidden="false" customHeight="true" outlineLevel="0" collapsed="false">
      <c r="A3" s="3"/>
      <c r="B3" s="3" t="s">
        <v>88</v>
      </c>
      <c r="C3" s="3"/>
      <c r="D3" s="3" t="s">
        <v>678</v>
      </c>
      <c r="E3" s="3"/>
      <c r="F3" s="3" t="s">
        <v>679</v>
      </c>
      <c r="G3" s="3"/>
      <c r="H3" s="62"/>
    </row>
    <row r="4" s="61" customFormat="true" ht="36" hidden="false" customHeight="true" outlineLevel="0" collapsed="false">
      <c r="A4" s="3"/>
      <c r="B4" s="3" t="s">
        <v>541</v>
      </c>
      <c r="C4" s="3" t="s">
        <v>542</v>
      </c>
      <c r="D4" s="3" t="s">
        <v>541</v>
      </c>
      <c r="E4" s="3" t="s">
        <v>542</v>
      </c>
      <c r="F4" s="3" t="s">
        <v>541</v>
      </c>
      <c r="G4" s="3" t="s">
        <v>542</v>
      </c>
      <c r="H4" s="62"/>
    </row>
    <row r="5" s="33" customFormat="true" ht="21" hidden="false" customHeight="true" outlineLevel="0" collapsed="false">
      <c r="A5" s="466" t="n">
        <v>2013</v>
      </c>
      <c r="B5" s="456" t="n">
        <v>1845033</v>
      </c>
      <c r="C5" s="456" t="n">
        <v>1756923</v>
      </c>
      <c r="D5" s="456" t="n">
        <v>1820734</v>
      </c>
      <c r="E5" s="456" t="n">
        <v>1729858</v>
      </c>
      <c r="F5" s="456" t="n">
        <v>24299</v>
      </c>
      <c r="G5" s="456" t="n">
        <v>27065</v>
      </c>
      <c r="H5" s="95"/>
    </row>
    <row r="6" s="33" customFormat="true" ht="21" hidden="false" customHeight="true" outlineLevel="0" collapsed="false">
      <c r="A6" s="466" t="n">
        <v>2014</v>
      </c>
      <c r="B6" s="456" t="n">
        <v>2032858</v>
      </c>
      <c r="C6" s="456" t="n">
        <v>1955906</v>
      </c>
      <c r="D6" s="456" t="n">
        <v>1996851</v>
      </c>
      <c r="E6" s="456" t="n">
        <v>1913452</v>
      </c>
      <c r="F6" s="456" t="n">
        <v>36007</v>
      </c>
      <c r="G6" s="456" t="n">
        <v>42454</v>
      </c>
      <c r="H6" s="95"/>
    </row>
    <row r="7" s="33" customFormat="true" ht="21" hidden="false" customHeight="true" outlineLevel="0" collapsed="false">
      <c r="A7" s="466" t="n">
        <v>2015</v>
      </c>
      <c r="B7" s="456" t="n">
        <v>1985780</v>
      </c>
      <c r="C7" s="456" t="n">
        <v>1977509</v>
      </c>
      <c r="D7" s="456" t="n">
        <v>1962663</v>
      </c>
      <c r="E7" s="456" t="n">
        <v>1951106</v>
      </c>
      <c r="F7" s="456" t="n">
        <v>23117</v>
      </c>
      <c r="G7" s="456" t="n">
        <v>26403</v>
      </c>
      <c r="H7" s="95"/>
    </row>
    <row r="8" s="33" customFormat="true" ht="21" hidden="false" customHeight="true" outlineLevel="0" collapsed="false">
      <c r="A8" s="466" t="n">
        <v>2016</v>
      </c>
      <c r="B8" s="456" t="n">
        <v>1976432</v>
      </c>
      <c r="C8" s="456" t="n">
        <v>2009665</v>
      </c>
      <c r="D8" s="456" t="n">
        <v>1967423</v>
      </c>
      <c r="E8" s="456" t="n">
        <v>2000011</v>
      </c>
      <c r="F8" s="456" t="n">
        <v>9009</v>
      </c>
      <c r="G8" s="456" t="n">
        <v>9654</v>
      </c>
      <c r="H8" s="95"/>
    </row>
    <row r="9" s="33" customFormat="true" ht="21" hidden="false" customHeight="true" outlineLevel="0" collapsed="false">
      <c r="A9" s="466" t="s">
        <v>680</v>
      </c>
      <c r="B9" s="456" t="n">
        <v>2039907</v>
      </c>
      <c r="C9" s="456" t="n">
        <v>2050105</v>
      </c>
      <c r="D9" s="456" t="n">
        <v>2026919</v>
      </c>
      <c r="E9" s="456" t="n">
        <v>2037598</v>
      </c>
      <c r="F9" s="456" t="n">
        <v>12988</v>
      </c>
      <c r="G9" s="456" t="n">
        <v>12507</v>
      </c>
      <c r="H9" s="95"/>
    </row>
    <row r="10" s="33" customFormat="true" ht="21" hidden="false" customHeight="true" outlineLevel="0" collapsed="false">
      <c r="A10" s="466" t="s">
        <v>681</v>
      </c>
      <c r="B10" s="456" t="n">
        <v>2144886</v>
      </c>
      <c r="C10" s="456" t="n">
        <v>2183178</v>
      </c>
      <c r="D10" s="456" t="n">
        <v>2136661</v>
      </c>
      <c r="E10" s="456" t="n">
        <v>2168340</v>
      </c>
      <c r="F10" s="456" t="n">
        <v>8225</v>
      </c>
      <c r="G10" s="456" t="n">
        <v>14838</v>
      </c>
      <c r="H10" s="95"/>
    </row>
    <row r="11" s="33" customFormat="true" ht="21" hidden="false" customHeight="true" outlineLevel="0" collapsed="false">
      <c r="A11" s="466" t="s">
        <v>682</v>
      </c>
      <c r="B11" s="456" t="n">
        <v>2199087</v>
      </c>
      <c r="C11" s="456" t="n">
        <v>2239931</v>
      </c>
      <c r="D11" s="456" t="n">
        <v>2174975</v>
      </c>
      <c r="E11" s="456" t="n">
        <v>2212098</v>
      </c>
      <c r="F11" s="456" t="n">
        <v>24112</v>
      </c>
      <c r="G11" s="456" t="n">
        <v>27833</v>
      </c>
      <c r="H11" s="95"/>
    </row>
    <row r="12" s="33" customFormat="true" ht="21" hidden="false" customHeight="true" outlineLevel="0" collapsed="false">
      <c r="A12" s="466" t="s">
        <v>683</v>
      </c>
      <c r="B12" s="456" t="n">
        <v>721691</v>
      </c>
      <c r="C12" s="456" t="n">
        <v>783476</v>
      </c>
      <c r="D12" s="456" t="n">
        <v>702211</v>
      </c>
      <c r="E12" s="456" t="n">
        <v>759580</v>
      </c>
      <c r="F12" s="456" t="n">
        <v>19480</v>
      </c>
      <c r="G12" s="456" t="n">
        <v>23896</v>
      </c>
      <c r="H12" s="95"/>
    </row>
    <row r="13" s="33" customFormat="true" ht="21" hidden="false" customHeight="true" outlineLevel="0" collapsed="false">
      <c r="A13" s="466" t="s">
        <v>684</v>
      </c>
      <c r="B13" s="467" t="n">
        <f aca="false">+D13+F13</f>
        <v>1268676</v>
      </c>
      <c r="C13" s="467" t="n">
        <f aca="false">E13+G13</f>
        <v>1352051</v>
      </c>
      <c r="D13" s="467" t="n">
        <v>1259532</v>
      </c>
      <c r="E13" s="467" t="n">
        <v>1325776</v>
      </c>
      <c r="F13" s="467" t="n">
        <v>9144</v>
      </c>
      <c r="G13" s="467" t="n">
        <v>26275</v>
      </c>
    </row>
    <row r="14" s="33" customFormat="true" ht="21" hidden="false" customHeight="true" outlineLevel="0" collapsed="false">
      <c r="A14" s="466" t="s">
        <v>685</v>
      </c>
      <c r="B14" s="467" t="n">
        <f aca="false">D14+F14</f>
        <v>1858218</v>
      </c>
      <c r="C14" s="467" t="n">
        <f aca="false">E14+G14</f>
        <v>1969627</v>
      </c>
      <c r="D14" s="467" t="n">
        <v>1840568</v>
      </c>
      <c r="E14" s="467" t="n">
        <v>1946297</v>
      </c>
      <c r="F14" s="467" t="n">
        <v>17650</v>
      </c>
      <c r="G14" s="467" t="n">
        <v>23330</v>
      </c>
      <c r="H14" s="468"/>
      <c r="I14" s="468"/>
      <c r="K14" s="61"/>
    </row>
    <row r="15" s="61" customFormat="true" ht="30" hidden="false" customHeight="true" outlineLevel="0" collapsed="false">
      <c r="A15" s="3" t="s">
        <v>454</v>
      </c>
      <c r="B15" s="3" t="s">
        <v>686</v>
      </c>
      <c r="C15" s="3"/>
      <c r="D15" s="3"/>
      <c r="E15" s="3"/>
      <c r="F15" s="3"/>
      <c r="G15" s="3"/>
      <c r="H15" s="469"/>
      <c r="I15" s="469"/>
      <c r="J15" s="469"/>
      <c r="K15" s="469"/>
      <c r="L15" s="62"/>
    </row>
    <row r="16" s="61" customFormat="true" ht="36.75" hidden="false" customHeight="true" outlineLevel="0" collapsed="false">
      <c r="A16" s="3"/>
      <c r="B16" s="3" t="s">
        <v>88</v>
      </c>
      <c r="C16" s="3"/>
      <c r="D16" s="3" t="s">
        <v>678</v>
      </c>
      <c r="E16" s="3"/>
      <c r="F16" s="3" t="s">
        <v>679</v>
      </c>
      <c r="G16" s="3"/>
      <c r="H16" s="62"/>
    </row>
    <row r="17" s="61" customFormat="true" ht="30" hidden="false" customHeight="true" outlineLevel="0" collapsed="false">
      <c r="A17" s="3"/>
      <c r="B17" s="3" t="s">
        <v>541</v>
      </c>
      <c r="C17" s="3" t="s">
        <v>542</v>
      </c>
      <c r="D17" s="3" t="s">
        <v>541</v>
      </c>
      <c r="E17" s="3" t="s">
        <v>542</v>
      </c>
      <c r="F17" s="3" t="s">
        <v>541</v>
      </c>
      <c r="G17" s="3" t="s">
        <v>542</v>
      </c>
      <c r="H17" s="62"/>
    </row>
    <row r="18" s="472" customFormat="true" ht="21" hidden="false" customHeight="true" outlineLevel="0" collapsed="false">
      <c r="A18" s="466" t="n">
        <v>2013</v>
      </c>
      <c r="B18" s="470" t="n">
        <v>46367.13</v>
      </c>
      <c r="C18" s="470" t="n">
        <v>180523.86</v>
      </c>
      <c r="D18" s="470" t="n">
        <v>25798.47</v>
      </c>
      <c r="E18" s="470" t="n">
        <v>85888.12</v>
      </c>
      <c r="F18" s="470" t="n">
        <v>20568.66</v>
      </c>
      <c r="G18" s="470" t="n">
        <v>94635.74</v>
      </c>
      <c r="H18" s="471"/>
    </row>
    <row r="19" s="472" customFormat="true" ht="21" hidden="false" customHeight="true" outlineLevel="0" collapsed="false">
      <c r="A19" s="466" t="n">
        <v>2014</v>
      </c>
      <c r="B19" s="470" t="n">
        <v>44578.02</v>
      </c>
      <c r="C19" s="470" t="n">
        <v>194086.65</v>
      </c>
      <c r="D19" s="470" t="n">
        <v>25771.31</v>
      </c>
      <c r="E19" s="470" t="n">
        <v>84549.39</v>
      </c>
      <c r="F19" s="470" t="n">
        <v>18806.71</v>
      </c>
      <c r="G19" s="470" t="n">
        <v>109537.26</v>
      </c>
      <c r="H19" s="471"/>
    </row>
    <row r="20" s="472" customFormat="true" ht="21" hidden="false" customHeight="true" outlineLevel="0" collapsed="false">
      <c r="A20" s="466" t="n">
        <v>2015</v>
      </c>
      <c r="B20" s="470" t="n">
        <v>42250.7446428571</v>
      </c>
      <c r="C20" s="470" t="n">
        <v>183450.417857143</v>
      </c>
      <c r="D20" s="470" t="n">
        <v>25692.6558035714</v>
      </c>
      <c r="E20" s="470" t="n">
        <v>74010.4769642857</v>
      </c>
      <c r="F20" s="470" t="n">
        <v>16558.0888392857</v>
      </c>
      <c r="G20" s="470" t="n">
        <v>109439.940892857</v>
      </c>
      <c r="H20" s="471"/>
    </row>
    <row r="21" s="472" customFormat="true" ht="21" hidden="false" customHeight="true" outlineLevel="0" collapsed="false">
      <c r="A21" s="466" t="n">
        <v>2016</v>
      </c>
      <c r="B21" s="470" t="n">
        <v>38668.38375</v>
      </c>
      <c r="C21" s="470" t="n">
        <v>184161.430089286</v>
      </c>
      <c r="D21" s="470" t="n">
        <v>23360.5578571429</v>
      </c>
      <c r="E21" s="470" t="n">
        <v>68567.5519642857</v>
      </c>
      <c r="F21" s="470" t="n">
        <v>15307.8258928571</v>
      </c>
      <c r="G21" s="470" t="n">
        <v>115593.878125</v>
      </c>
      <c r="H21" s="471"/>
    </row>
    <row r="22" s="472" customFormat="true" ht="21" hidden="false" customHeight="true" outlineLevel="0" collapsed="false">
      <c r="A22" s="466" t="s">
        <v>680</v>
      </c>
      <c r="B22" s="470" t="n">
        <v>45081.9836785714</v>
      </c>
      <c r="C22" s="470" t="n">
        <v>192723.865964286</v>
      </c>
      <c r="D22" s="470" t="n">
        <v>33501.0068928572</v>
      </c>
      <c r="E22" s="470" t="n">
        <v>118328.304125</v>
      </c>
      <c r="F22" s="470" t="n">
        <v>11580.9767857143</v>
      </c>
      <c r="G22" s="470" t="n">
        <v>74395.5618392857</v>
      </c>
      <c r="H22" s="471"/>
    </row>
    <row r="23" s="472" customFormat="true" ht="21" hidden="false" customHeight="true" outlineLevel="0" collapsed="false">
      <c r="A23" s="466" t="s">
        <v>681</v>
      </c>
      <c r="B23" s="470" t="n">
        <v>45257.9383928572</v>
      </c>
      <c r="C23" s="470" t="n">
        <v>209990.247321429</v>
      </c>
      <c r="D23" s="470" t="n">
        <v>44130.0651785714</v>
      </c>
      <c r="E23" s="470" t="n">
        <v>174865.405982143</v>
      </c>
      <c r="F23" s="470" t="n">
        <v>1127.87321428571</v>
      </c>
      <c r="G23" s="470" t="n">
        <v>35124.8413392857</v>
      </c>
      <c r="H23" s="471"/>
    </row>
    <row r="24" s="472" customFormat="true" ht="21" hidden="false" customHeight="true" outlineLevel="0" collapsed="false">
      <c r="A24" s="466" t="s">
        <v>682</v>
      </c>
      <c r="B24" s="470" t="n">
        <v>47107.6532142857</v>
      </c>
      <c r="C24" s="470" t="n">
        <v>220123.275357143</v>
      </c>
      <c r="D24" s="470" t="n">
        <v>45433.2508928572</v>
      </c>
      <c r="E24" s="470" t="n">
        <v>185660.767678571</v>
      </c>
      <c r="F24" s="470" t="n">
        <v>1674.40232142857</v>
      </c>
      <c r="G24" s="470" t="n">
        <v>34462.5076785714</v>
      </c>
      <c r="H24" s="471"/>
    </row>
    <row r="25" s="472" customFormat="true" ht="21" hidden="false" customHeight="true" outlineLevel="0" collapsed="false">
      <c r="A25" s="466" t="s">
        <v>683</v>
      </c>
      <c r="B25" s="470" t="n">
        <v>44362.8173214286</v>
      </c>
      <c r="C25" s="470" t="n">
        <v>203515.133839286</v>
      </c>
      <c r="D25" s="470" t="n">
        <v>41906.5448214286</v>
      </c>
      <c r="E25" s="470" t="n">
        <v>171072.084464286</v>
      </c>
      <c r="F25" s="470" t="n">
        <v>2456.2725</v>
      </c>
      <c r="G25" s="470" t="n">
        <v>32443.049375</v>
      </c>
      <c r="H25" s="473"/>
    </row>
    <row r="26" s="472" customFormat="true" ht="21" hidden="false" customHeight="true" outlineLevel="0" collapsed="false">
      <c r="A26" s="466" t="s">
        <v>684</v>
      </c>
      <c r="B26" s="470" t="n">
        <f aca="false">D26+F26</f>
        <v>56303.0629464286</v>
      </c>
      <c r="C26" s="470" t="n">
        <f aca="false">E26+G26</f>
        <v>251102.772053571</v>
      </c>
      <c r="D26" s="470" t="n">
        <v>53002.5070535714</v>
      </c>
      <c r="E26" s="470" t="n">
        <v>204389.345089286</v>
      </c>
      <c r="F26" s="470" t="n">
        <v>3300.55589285714</v>
      </c>
      <c r="G26" s="470" t="n">
        <v>46713.4269642857</v>
      </c>
      <c r="H26" s="473"/>
    </row>
    <row r="27" s="472" customFormat="true" ht="21" hidden="false" customHeight="true" outlineLevel="0" collapsed="false">
      <c r="A27" s="466" t="s">
        <v>685</v>
      </c>
      <c r="B27" s="470" t="n">
        <f aca="false">D27+F27</f>
        <v>60331.3258035714</v>
      </c>
      <c r="C27" s="470" t="n">
        <f aca="false">E27+G27</f>
        <v>254096.607678571</v>
      </c>
      <c r="D27" s="470" t="n">
        <v>56598.4080357143</v>
      </c>
      <c r="E27" s="470" t="n">
        <v>212860.017857143</v>
      </c>
      <c r="F27" s="470" t="n">
        <v>3732.91776785714</v>
      </c>
      <c r="G27" s="470" t="n">
        <v>41236.5898214286</v>
      </c>
      <c r="H27" s="473"/>
    </row>
    <row r="28" s="472" customFormat="true" ht="21" hidden="false" customHeight="true" outlineLevel="0" collapsed="false">
      <c r="A28" s="474"/>
      <c r="B28" s="475"/>
      <c r="C28" s="475"/>
      <c r="D28" s="475"/>
      <c r="F28" s="475"/>
      <c r="G28" s="475"/>
      <c r="H28" s="473"/>
    </row>
    <row r="29" s="228" customFormat="true" ht="16.5" hidden="false" customHeight="false" outlineLevel="0" collapsed="false">
      <c r="A29" s="348"/>
      <c r="B29" s="476"/>
      <c r="C29" s="476"/>
      <c r="D29" s="477"/>
      <c r="E29" s="477"/>
      <c r="F29" s="477"/>
      <c r="G29" s="478"/>
      <c r="H29" s="95"/>
    </row>
    <row r="30" s="19" customFormat="true" ht="16.5" hidden="false" customHeight="true" outlineLevel="0" collapsed="false">
      <c r="A30" s="17" t="s">
        <v>119</v>
      </c>
      <c r="B30" s="18"/>
      <c r="C30" s="18"/>
      <c r="D30" s="18"/>
      <c r="E30" s="18"/>
      <c r="F30" s="18"/>
      <c r="G30" s="18"/>
      <c r="H30" s="18"/>
    </row>
    <row r="31" s="19" customFormat="true" ht="42" hidden="false" customHeight="true" outlineLevel="0" collapsed="false">
      <c r="A31" s="463" t="s">
        <v>687</v>
      </c>
      <c r="B31" s="463"/>
      <c r="C31" s="463"/>
      <c r="D31" s="463"/>
      <c r="E31" s="463"/>
      <c r="F31" s="479"/>
      <c r="G31" s="18"/>
      <c r="H31" s="18"/>
    </row>
    <row r="32" s="19" customFormat="true" ht="16.5" hidden="false" customHeight="false" outlineLevel="0" collapsed="false">
      <c r="A32" s="480"/>
      <c r="B32" s="480"/>
      <c r="C32" s="480"/>
      <c r="D32" s="480"/>
      <c r="E32" s="480"/>
      <c r="F32" s="480"/>
      <c r="G32" s="480"/>
      <c r="H32" s="18"/>
    </row>
    <row r="33" s="19" customFormat="true" ht="16.5" hidden="false" customHeight="true" outlineLevel="0" collapsed="false">
      <c r="A33" s="28" t="s">
        <v>460</v>
      </c>
      <c r="B33" s="28"/>
      <c r="C33" s="28"/>
      <c r="D33" s="28"/>
      <c r="E33" s="28"/>
      <c r="F33" s="28"/>
    </row>
    <row r="34" s="19" customFormat="true" ht="16.5" hidden="false" customHeight="true" outlineLevel="0" collapsed="false">
      <c r="A34" s="28" t="s">
        <v>461</v>
      </c>
      <c r="B34" s="28"/>
      <c r="C34" s="28"/>
      <c r="D34" s="28"/>
      <c r="E34" s="28"/>
      <c r="F34" s="28"/>
    </row>
    <row r="35" customFormat="false" ht="16.5" hidden="false" customHeight="true" outlineLevel="0" collapsed="false">
      <c r="A35" s="28" t="s">
        <v>462</v>
      </c>
      <c r="B35" s="28"/>
      <c r="C35" s="28"/>
      <c r="D35" s="28"/>
      <c r="E35" s="28"/>
      <c r="F35" s="28"/>
      <c r="G35" s="19"/>
    </row>
    <row r="36" customFormat="false" ht="15.75" hidden="false" customHeight="false" outlineLevel="0" collapsed="false">
      <c r="A36" s="19"/>
      <c r="B36" s="19"/>
      <c r="C36" s="19"/>
      <c r="D36" s="19"/>
      <c r="E36" s="19"/>
      <c r="F36" s="19"/>
      <c r="G36" s="19"/>
    </row>
    <row r="37" customFormat="false" ht="15.75" hidden="false" customHeight="false" outlineLevel="0" collapsed="false">
      <c r="A37" s="19"/>
      <c r="B37" s="19"/>
      <c r="C37" s="19"/>
      <c r="D37" s="19"/>
      <c r="E37" s="19"/>
      <c r="F37" s="19"/>
      <c r="G37" s="19"/>
    </row>
  </sheetData>
  <mergeCells count="12">
    <mergeCell ref="A2:A4"/>
    <mergeCell ref="B2:G2"/>
    <mergeCell ref="B3:C3"/>
    <mergeCell ref="D3:E3"/>
    <mergeCell ref="F3:G3"/>
    <mergeCell ref="A15:A17"/>
    <mergeCell ref="B15:G15"/>
    <mergeCell ref="B16:C16"/>
    <mergeCell ref="D16:E16"/>
    <mergeCell ref="F16:G16"/>
    <mergeCell ref="A31:E31"/>
    <mergeCell ref="A32:G32"/>
  </mergeCells>
  <hyperlinks>
    <hyperlink ref="H2" location="ÍNDICE!A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8.37"/>
    <col collapsed="false" customWidth="true" hidden="false" outlineLevel="0" max="2" min="2" style="0" width="18.12"/>
    <col collapsed="false" customWidth="true" hidden="false" outlineLevel="0" max="10" min="3" style="0" width="24"/>
  </cols>
  <sheetData>
    <row r="1" customFormat="false" ht="144.75" hidden="false" customHeight="true" outlineLevel="0" collapsed="false"/>
    <row r="2" s="61" customFormat="true" ht="40.5" hidden="false" customHeight="true" outlineLevel="0" collapsed="false">
      <c r="A2" s="3" t="s">
        <v>688</v>
      </c>
      <c r="B2" s="3" t="s">
        <v>88</v>
      </c>
      <c r="C2" s="3" t="s">
        <v>689</v>
      </c>
      <c r="D2" s="3"/>
      <c r="E2" s="3"/>
      <c r="F2" s="3"/>
      <c r="G2" s="3"/>
      <c r="H2" s="3"/>
      <c r="I2" s="3"/>
      <c r="J2" s="3"/>
      <c r="K2" s="21" t="s">
        <v>90</v>
      </c>
    </row>
    <row r="3" s="61" customFormat="true" ht="89.25" hidden="false" customHeight="true" outlineLevel="0" collapsed="false">
      <c r="A3" s="3"/>
      <c r="B3" s="3"/>
      <c r="C3" s="3" t="s">
        <v>690</v>
      </c>
      <c r="D3" s="3" t="s">
        <v>691</v>
      </c>
      <c r="E3" s="3" t="s">
        <v>692</v>
      </c>
      <c r="F3" s="3" t="s">
        <v>693</v>
      </c>
      <c r="G3" s="3" t="s">
        <v>694</v>
      </c>
      <c r="H3" s="3" t="s">
        <v>695</v>
      </c>
      <c r="I3" s="3" t="s">
        <v>696</v>
      </c>
      <c r="J3" s="3" t="s">
        <v>697</v>
      </c>
      <c r="K3" s="62"/>
    </row>
    <row r="4" s="228" customFormat="true" ht="21" hidden="false" customHeight="true" outlineLevel="0" collapsed="false">
      <c r="A4" s="481" t="s">
        <v>88</v>
      </c>
      <c r="B4" s="482" t="n">
        <v>3589</v>
      </c>
      <c r="C4" s="482" t="n">
        <v>87</v>
      </c>
      <c r="D4" s="482" t="n">
        <v>1038</v>
      </c>
      <c r="E4" s="482" t="n">
        <v>520</v>
      </c>
      <c r="F4" s="482" t="n">
        <v>387</v>
      </c>
      <c r="G4" s="482" t="n">
        <v>379</v>
      </c>
      <c r="H4" s="482" t="n">
        <v>286</v>
      </c>
      <c r="I4" s="482" t="n">
        <v>54</v>
      </c>
      <c r="J4" s="482" t="n">
        <v>838</v>
      </c>
      <c r="K4" s="62"/>
    </row>
    <row r="5" s="228" customFormat="true" ht="21" hidden="false" customHeight="true" outlineLevel="0" collapsed="false">
      <c r="A5" s="483" t="s">
        <v>698</v>
      </c>
      <c r="B5" s="484" t="n">
        <v>710</v>
      </c>
      <c r="C5" s="485" t="n">
        <v>4</v>
      </c>
      <c r="D5" s="485" t="n">
        <v>228</v>
      </c>
      <c r="E5" s="485" t="n">
        <v>42</v>
      </c>
      <c r="F5" s="485" t="n">
        <v>90</v>
      </c>
      <c r="G5" s="485" t="n">
        <v>111</v>
      </c>
      <c r="H5" s="485" t="n">
        <v>55</v>
      </c>
      <c r="I5" s="485" t="n">
        <v>6</v>
      </c>
      <c r="J5" s="485" t="n">
        <v>174</v>
      </c>
      <c r="K5" s="486"/>
    </row>
    <row r="6" s="228" customFormat="true" ht="21" hidden="false" customHeight="true" outlineLevel="0" collapsed="false">
      <c r="A6" s="483" t="s">
        <v>559</v>
      </c>
      <c r="B6" s="484" t="n">
        <v>633</v>
      </c>
      <c r="C6" s="485" t="n">
        <v>35</v>
      </c>
      <c r="D6" s="485" t="n">
        <v>139</v>
      </c>
      <c r="E6" s="485" t="n">
        <v>158</v>
      </c>
      <c r="F6" s="485" t="n">
        <v>89</v>
      </c>
      <c r="G6" s="485" t="n">
        <v>58</v>
      </c>
      <c r="H6" s="485" t="n">
        <v>35</v>
      </c>
      <c r="I6" s="485" t="n">
        <v>5</v>
      </c>
      <c r="J6" s="485" t="n">
        <v>114</v>
      </c>
      <c r="K6" s="486"/>
    </row>
    <row r="7" s="228" customFormat="true" ht="21" hidden="false" customHeight="true" outlineLevel="0" collapsed="false">
      <c r="A7" s="483" t="s">
        <v>699</v>
      </c>
      <c r="B7" s="484" t="n">
        <v>329</v>
      </c>
      <c r="C7" s="485" t="n">
        <v>11</v>
      </c>
      <c r="D7" s="485" t="n">
        <v>42</v>
      </c>
      <c r="E7" s="485" t="n">
        <v>31</v>
      </c>
      <c r="F7" s="485" t="n">
        <v>5</v>
      </c>
      <c r="G7" s="485" t="n">
        <v>85</v>
      </c>
      <c r="H7" s="485" t="n">
        <v>92</v>
      </c>
      <c r="I7" s="485" t="n">
        <v>12</v>
      </c>
      <c r="J7" s="485" t="n">
        <v>51</v>
      </c>
      <c r="K7" s="486"/>
    </row>
    <row r="8" s="228" customFormat="true" ht="21" hidden="false" customHeight="true" outlineLevel="0" collapsed="false">
      <c r="A8" s="483" t="s">
        <v>700</v>
      </c>
      <c r="B8" s="484" t="n">
        <v>255</v>
      </c>
      <c r="C8" s="485" t="n">
        <v>9</v>
      </c>
      <c r="D8" s="485" t="n">
        <v>72</v>
      </c>
      <c r="E8" s="485" t="n">
        <v>26</v>
      </c>
      <c r="F8" s="485" t="n">
        <v>71</v>
      </c>
      <c r="G8" s="485" t="n">
        <v>8</v>
      </c>
      <c r="H8" s="248" t="n">
        <v>0</v>
      </c>
      <c r="I8" s="248" t="n">
        <v>0</v>
      </c>
      <c r="J8" s="485" t="n">
        <v>69</v>
      </c>
      <c r="K8" s="486"/>
    </row>
    <row r="9" s="228" customFormat="true" ht="21" hidden="false" customHeight="true" outlineLevel="0" collapsed="false">
      <c r="A9" s="483" t="s">
        <v>701</v>
      </c>
      <c r="B9" s="484" t="n">
        <v>218</v>
      </c>
      <c r="C9" s="485" t="n">
        <v>7</v>
      </c>
      <c r="D9" s="485" t="n">
        <v>58</v>
      </c>
      <c r="E9" s="485" t="n">
        <v>10</v>
      </c>
      <c r="F9" s="485" t="n">
        <v>15</v>
      </c>
      <c r="G9" s="485" t="n">
        <v>3</v>
      </c>
      <c r="H9" s="485" t="n">
        <v>20</v>
      </c>
      <c r="I9" s="485" t="n">
        <v>5</v>
      </c>
      <c r="J9" s="485" t="n">
        <v>100</v>
      </c>
      <c r="K9" s="486"/>
    </row>
    <row r="10" s="228" customFormat="true" ht="21" hidden="false" customHeight="true" outlineLevel="0" collapsed="false">
      <c r="A10" s="483" t="s">
        <v>702</v>
      </c>
      <c r="B10" s="484" t="n">
        <v>155</v>
      </c>
      <c r="C10" s="485" t="n">
        <v>3</v>
      </c>
      <c r="D10" s="485" t="n">
        <v>15</v>
      </c>
      <c r="E10" s="485" t="n">
        <v>1</v>
      </c>
      <c r="F10" s="248" t="n">
        <v>15</v>
      </c>
      <c r="G10" s="485" t="n">
        <v>23</v>
      </c>
      <c r="H10" s="485" t="n">
        <v>22</v>
      </c>
      <c r="I10" s="485" t="n">
        <v>8</v>
      </c>
      <c r="J10" s="485" t="n">
        <v>68</v>
      </c>
      <c r="K10" s="486"/>
    </row>
    <row r="11" s="228" customFormat="true" ht="21" hidden="false" customHeight="true" outlineLevel="0" collapsed="false">
      <c r="A11" s="483" t="s">
        <v>703</v>
      </c>
      <c r="B11" s="484" t="n">
        <v>134</v>
      </c>
      <c r="C11" s="485" t="n">
        <v>0</v>
      </c>
      <c r="D11" s="485" t="n">
        <v>71</v>
      </c>
      <c r="E11" s="485" t="n">
        <v>10</v>
      </c>
      <c r="F11" s="485" t="n">
        <v>7</v>
      </c>
      <c r="G11" s="485" t="n">
        <v>5</v>
      </c>
      <c r="H11" s="485" t="n">
        <v>11</v>
      </c>
      <c r="I11" s="485" t="n">
        <v>7</v>
      </c>
      <c r="J11" s="485" t="n">
        <v>23</v>
      </c>
      <c r="K11" s="486"/>
    </row>
    <row r="12" s="228" customFormat="true" ht="21" hidden="false" customHeight="true" outlineLevel="0" collapsed="false">
      <c r="A12" s="483" t="s">
        <v>704</v>
      </c>
      <c r="B12" s="484" t="n">
        <v>125</v>
      </c>
      <c r="C12" s="248" t="n">
        <v>1</v>
      </c>
      <c r="D12" s="485" t="n">
        <v>21</v>
      </c>
      <c r="E12" s="485" t="n">
        <v>4</v>
      </c>
      <c r="F12" s="485" t="n">
        <v>0</v>
      </c>
      <c r="G12" s="485" t="n">
        <v>25</v>
      </c>
      <c r="H12" s="485" t="n">
        <v>8</v>
      </c>
      <c r="I12" s="485" t="n">
        <v>1</v>
      </c>
      <c r="J12" s="485" t="n">
        <v>65</v>
      </c>
      <c r="K12" s="486"/>
    </row>
    <row r="13" s="228" customFormat="true" ht="21" hidden="false" customHeight="true" outlineLevel="0" collapsed="false">
      <c r="A13" s="483" t="s">
        <v>705</v>
      </c>
      <c r="B13" s="484" t="n">
        <v>116</v>
      </c>
      <c r="C13" s="248" t="n">
        <v>0</v>
      </c>
      <c r="D13" s="485" t="n">
        <v>58</v>
      </c>
      <c r="E13" s="248" t="n">
        <v>0</v>
      </c>
      <c r="F13" s="485" t="n">
        <v>36</v>
      </c>
      <c r="G13" s="485" t="n">
        <v>9</v>
      </c>
      <c r="H13" s="485" t="n">
        <v>11</v>
      </c>
      <c r="I13" s="485" t="n">
        <v>1</v>
      </c>
      <c r="J13" s="485" t="n">
        <v>1</v>
      </c>
      <c r="K13" s="486"/>
    </row>
    <row r="14" s="228" customFormat="true" ht="21" hidden="false" customHeight="true" outlineLevel="0" collapsed="false">
      <c r="A14" s="483" t="s">
        <v>706</v>
      </c>
      <c r="B14" s="484" t="n">
        <v>61</v>
      </c>
      <c r="C14" s="485" t="n">
        <v>0</v>
      </c>
      <c r="D14" s="485" t="n">
        <v>0</v>
      </c>
      <c r="E14" s="485" t="n">
        <v>59</v>
      </c>
      <c r="F14" s="248" t="n">
        <v>0</v>
      </c>
      <c r="G14" s="485" t="n">
        <v>0</v>
      </c>
      <c r="H14" s="248" t="n">
        <v>0</v>
      </c>
      <c r="I14" s="248" t="n">
        <v>0</v>
      </c>
      <c r="J14" s="485" t="n">
        <v>2</v>
      </c>
      <c r="K14" s="486"/>
    </row>
    <row r="15" s="228" customFormat="true" ht="21" hidden="false" customHeight="true" outlineLevel="0" collapsed="false">
      <c r="A15" s="483" t="s">
        <v>707</v>
      </c>
      <c r="B15" s="484" t="n">
        <v>59</v>
      </c>
      <c r="C15" s="248" t="n">
        <v>2</v>
      </c>
      <c r="D15" s="248" t="n">
        <v>14</v>
      </c>
      <c r="E15" s="485" t="n">
        <v>4</v>
      </c>
      <c r="F15" s="248" t="n">
        <v>0</v>
      </c>
      <c r="G15" s="248" t="n">
        <v>4</v>
      </c>
      <c r="H15" s="248" t="n">
        <v>0</v>
      </c>
      <c r="I15" s="248" t="n">
        <v>0</v>
      </c>
      <c r="J15" s="485" t="n">
        <v>35</v>
      </c>
      <c r="K15" s="486"/>
    </row>
    <row r="16" s="228" customFormat="true" ht="21" hidden="false" customHeight="true" outlineLevel="0" collapsed="false">
      <c r="A16" s="483" t="s">
        <v>708</v>
      </c>
      <c r="B16" s="484" t="n">
        <v>57</v>
      </c>
      <c r="C16" s="248" t="n">
        <v>1</v>
      </c>
      <c r="D16" s="485" t="n">
        <v>0</v>
      </c>
      <c r="E16" s="485" t="n">
        <v>52</v>
      </c>
      <c r="F16" s="248" t="n">
        <v>0</v>
      </c>
      <c r="G16" s="248" t="n">
        <v>0</v>
      </c>
      <c r="H16" s="248" t="n">
        <v>0</v>
      </c>
      <c r="I16" s="485" t="n">
        <v>0</v>
      </c>
      <c r="J16" s="485" t="n">
        <v>4</v>
      </c>
      <c r="K16" s="486"/>
    </row>
    <row r="17" s="228" customFormat="true" ht="21" hidden="false" customHeight="true" outlineLevel="0" collapsed="false">
      <c r="A17" s="483" t="s">
        <v>709</v>
      </c>
      <c r="B17" s="484" t="n">
        <v>52</v>
      </c>
      <c r="C17" s="248" t="n">
        <v>0</v>
      </c>
      <c r="D17" s="485" t="n">
        <v>2</v>
      </c>
      <c r="E17" s="248" t="n">
        <v>0</v>
      </c>
      <c r="F17" s="485" t="n">
        <v>0</v>
      </c>
      <c r="G17" s="485" t="n">
        <v>38</v>
      </c>
      <c r="H17" s="485" t="n">
        <v>10</v>
      </c>
      <c r="I17" s="485" t="n">
        <v>1</v>
      </c>
      <c r="J17" s="485" t="n">
        <v>1</v>
      </c>
      <c r="K17" s="486"/>
    </row>
    <row r="18" s="228" customFormat="true" ht="21" hidden="false" customHeight="true" outlineLevel="0" collapsed="false">
      <c r="A18" s="483" t="s">
        <v>710</v>
      </c>
      <c r="B18" s="484" t="n">
        <v>49</v>
      </c>
      <c r="C18" s="485" t="n">
        <v>0</v>
      </c>
      <c r="D18" s="248" t="n">
        <v>0</v>
      </c>
      <c r="E18" s="485" t="n">
        <v>1</v>
      </c>
      <c r="F18" s="248" t="n">
        <v>15</v>
      </c>
      <c r="G18" s="248" t="n">
        <v>0</v>
      </c>
      <c r="H18" s="248" t="n">
        <v>1</v>
      </c>
      <c r="I18" s="248" t="n">
        <v>0</v>
      </c>
      <c r="J18" s="485" t="n">
        <v>32</v>
      </c>
      <c r="K18" s="486"/>
    </row>
    <row r="19" s="228" customFormat="true" ht="21" hidden="false" customHeight="true" outlineLevel="0" collapsed="false">
      <c r="A19" s="483" t="s">
        <v>711</v>
      </c>
      <c r="B19" s="484" t="n">
        <v>47</v>
      </c>
      <c r="C19" s="248" t="n">
        <v>0</v>
      </c>
      <c r="D19" s="485" t="n">
        <v>27</v>
      </c>
      <c r="E19" s="248" t="n">
        <v>0</v>
      </c>
      <c r="F19" s="248" t="n">
        <v>14</v>
      </c>
      <c r="G19" s="485" t="n">
        <v>1</v>
      </c>
      <c r="H19" s="485" t="n">
        <v>1</v>
      </c>
      <c r="I19" s="485" t="n">
        <v>2</v>
      </c>
      <c r="J19" s="485" t="n">
        <v>2</v>
      </c>
      <c r="K19" s="486"/>
    </row>
    <row r="20" s="228" customFormat="true" ht="21" hidden="false" customHeight="true" outlineLevel="0" collapsed="false">
      <c r="A20" s="483" t="s">
        <v>712</v>
      </c>
      <c r="B20" s="484" t="n">
        <v>46</v>
      </c>
      <c r="C20" s="248" t="n">
        <v>2</v>
      </c>
      <c r="D20" s="248" t="n">
        <v>19</v>
      </c>
      <c r="E20" s="485" t="n">
        <v>8</v>
      </c>
      <c r="F20" s="485" t="n">
        <v>0</v>
      </c>
      <c r="G20" s="248" t="n">
        <v>0</v>
      </c>
      <c r="H20" s="485" t="n">
        <v>0</v>
      </c>
      <c r="I20" s="248" t="n">
        <v>0</v>
      </c>
      <c r="J20" s="485" t="n">
        <v>17</v>
      </c>
      <c r="K20" s="486"/>
    </row>
    <row r="21" s="228" customFormat="true" ht="21" hidden="false" customHeight="true" outlineLevel="0" collapsed="false">
      <c r="A21" s="483" t="s">
        <v>713</v>
      </c>
      <c r="B21" s="484" t="n">
        <v>41</v>
      </c>
      <c r="C21" s="485" t="n">
        <v>0</v>
      </c>
      <c r="D21" s="485" t="n">
        <v>0</v>
      </c>
      <c r="E21" s="485" t="n">
        <v>40</v>
      </c>
      <c r="F21" s="248" t="n">
        <v>0</v>
      </c>
      <c r="G21" s="248" t="n">
        <v>0</v>
      </c>
      <c r="H21" s="248" t="n">
        <v>0</v>
      </c>
      <c r="I21" s="248" t="n">
        <v>0</v>
      </c>
      <c r="J21" s="485" t="n">
        <v>1</v>
      </c>
      <c r="K21" s="486"/>
    </row>
    <row r="22" s="228" customFormat="true" ht="21" hidden="false" customHeight="true" outlineLevel="0" collapsed="false">
      <c r="A22" s="483" t="s">
        <v>714</v>
      </c>
      <c r="B22" s="484" t="n">
        <v>33</v>
      </c>
      <c r="C22" s="248" t="n">
        <v>0</v>
      </c>
      <c r="D22" s="248" t="n">
        <v>0</v>
      </c>
      <c r="E22" s="485" t="n">
        <v>16</v>
      </c>
      <c r="F22" s="248" t="n">
        <v>0</v>
      </c>
      <c r="G22" s="248" t="n">
        <v>0</v>
      </c>
      <c r="H22" s="248" t="n">
        <v>0</v>
      </c>
      <c r="I22" s="248" t="n">
        <v>0</v>
      </c>
      <c r="J22" s="485" t="n">
        <v>17</v>
      </c>
      <c r="K22" s="486"/>
    </row>
    <row r="23" s="228" customFormat="true" ht="21" hidden="false" customHeight="true" outlineLevel="0" collapsed="false">
      <c r="A23" s="483" t="s">
        <v>715</v>
      </c>
      <c r="B23" s="484" t="n">
        <v>26</v>
      </c>
      <c r="C23" s="248" t="n">
        <v>0</v>
      </c>
      <c r="D23" s="248" t="n">
        <v>5</v>
      </c>
      <c r="E23" s="485" t="n">
        <v>8</v>
      </c>
      <c r="F23" s="248" t="n">
        <v>0</v>
      </c>
      <c r="G23" s="248" t="n">
        <v>1</v>
      </c>
      <c r="H23" s="248" t="n">
        <v>4</v>
      </c>
      <c r="I23" s="248" t="n">
        <v>1</v>
      </c>
      <c r="J23" s="485" t="n">
        <v>7</v>
      </c>
      <c r="K23" s="486"/>
    </row>
    <row r="24" s="228" customFormat="true" ht="21" hidden="false" customHeight="true" outlineLevel="0" collapsed="false">
      <c r="A24" s="483" t="s">
        <v>716</v>
      </c>
      <c r="B24" s="484" t="n">
        <v>25</v>
      </c>
      <c r="C24" s="248" t="n">
        <v>3</v>
      </c>
      <c r="D24" s="485" t="n">
        <v>2</v>
      </c>
      <c r="E24" s="485" t="n">
        <v>2</v>
      </c>
      <c r="F24" s="248" t="n">
        <v>2</v>
      </c>
      <c r="G24" s="485" t="n">
        <v>0</v>
      </c>
      <c r="H24" s="485" t="n">
        <v>0</v>
      </c>
      <c r="I24" s="485" t="n">
        <v>0</v>
      </c>
      <c r="J24" s="485" t="n">
        <v>16</v>
      </c>
      <c r="K24" s="486"/>
    </row>
    <row r="25" s="228" customFormat="true" ht="21" hidden="false" customHeight="true" outlineLevel="0" collapsed="false">
      <c r="A25" s="483" t="s">
        <v>717</v>
      </c>
      <c r="B25" s="484" t="n">
        <v>21</v>
      </c>
      <c r="C25" s="485" t="n">
        <v>0</v>
      </c>
      <c r="D25" s="485" t="n">
        <v>0</v>
      </c>
      <c r="E25" s="485" t="n">
        <v>11</v>
      </c>
      <c r="F25" s="485" t="n">
        <v>6</v>
      </c>
      <c r="G25" s="248" t="n">
        <v>0</v>
      </c>
      <c r="H25" s="248" t="n">
        <v>1</v>
      </c>
      <c r="I25" s="248" t="n">
        <v>0</v>
      </c>
      <c r="J25" s="485" t="n">
        <v>3</v>
      </c>
      <c r="K25" s="486"/>
    </row>
    <row r="26" s="228" customFormat="true" ht="21" hidden="false" customHeight="true" outlineLevel="0" collapsed="false">
      <c r="A26" s="483" t="s">
        <v>718</v>
      </c>
      <c r="B26" s="484" t="n">
        <v>17</v>
      </c>
      <c r="C26" s="248" t="n">
        <v>0</v>
      </c>
      <c r="D26" s="248" t="n">
        <v>12</v>
      </c>
      <c r="E26" s="485" t="n">
        <v>1</v>
      </c>
      <c r="F26" s="485" t="n">
        <v>1</v>
      </c>
      <c r="G26" s="248" t="n">
        <v>0</v>
      </c>
      <c r="H26" s="485" t="n">
        <v>2</v>
      </c>
      <c r="I26" s="248" t="n">
        <v>0</v>
      </c>
      <c r="J26" s="485" t="n">
        <v>1</v>
      </c>
      <c r="K26" s="486"/>
    </row>
    <row r="27" s="228" customFormat="true" ht="21" hidden="false" customHeight="true" outlineLevel="0" collapsed="false">
      <c r="A27" s="483" t="s">
        <v>719</v>
      </c>
      <c r="B27" s="484" t="n">
        <v>17</v>
      </c>
      <c r="C27" s="248" t="n">
        <v>0</v>
      </c>
      <c r="D27" s="485" t="n">
        <v>1</v>
      </c>
      <c r="E27" s="248" t="n">
        <v>0</v>
      </c>
      <c r="F27" s="248" t="n">
        <v>0</v>
      </c>
      <c r="G27" s="248" t="n">
        <v>0</v>
      </c>
      <c r="H27" s="248" t="n">
        <v>0</v>
      </c>
      <c r="I27" s="248" t="n">
        <v>0</v>
      </c>
      <c r="J27" s="485" t="n">
        <v>16</v>
      </c>
      <c r="K27" s="486"/>
    </row>
    <row r="28" s="228" customFormat="true" ht="21" hidden="false" customHeight="true" outlineLevel="0" collapsed="false">
      <c r="A28" s="483" t="s">
        <v>720</v>
      </c>
      <c r="B28" s="484" t="n">
        <v>13</v>
      </c>
      <c r="C28" s="248" t="n">
        <v>0</v>
      </c>
      <c r="D28" s="485" t="n">
        <v>0</v>
      </c>
      <c r="E28" s="485" t="n">
        <v>1</v>
      </c>
      <c r="F28" s="485" t="n">
        <v>12</v>
      </c>
      <c r="G28" s="248" t="n">
        <v>0</v>
      </c>
      <c r="H28" s="485" t="n">
        <v>0</v>
      </c>
      <c r="I28" s="248" t="n">
        <v>0</v>
      </c>
      <c r="J28" s="485" t="n">
        <v>0</v>
      </c>
      <c r="K28" s="486"/>
    </row>
    <row r="29" s="228" customFormat="true" ht="21" hidden="false" customHeight="true" outlineLevel="0" collapsed="false">
      <c r="A29" s="483" t="s">
        <v>721</v>
      </c>
      <c r="B29" s="484" t="n">
        <v>11</v>
      </c>
      <c r="C29" s="248" t="n">
        <v>0</v>
      </c>
      <c r="D29" s="248" t="n">
        <v>5</v>
      </c>
      <c r="E29" s="485" t="n">
        <v>0</v>
      </c>
      <c r="F29" s="485" t="n">
        <v>5</v>
      </c>
      <c r="G29" s="248" t="n">
        <v>0</v>
      </c>
      <c r="H29" s="248" t="n">
        <v>0</v>
      </c>
      <c r="I29" s="248" t="n">
        <v>0</v>
      </c>
      <c r="J29" s="248" t="n">
        <v>1</v>
      </c>
      <c r="K29" s="486"/>
    </row>
    <row r="30" s="228" customFormat="true" ht="21" hidden="false" customHeight="true" outlineLevel="0" collapsed="false">
      <c r="A30" s="483" t="s">
        <v>722</v>
      </c>
      <c r="B30" s="484" t="n">
        <v>11</v>
      </c>
      <c r="C30" s="248" t="n">
        <v>0</v>
      </c>
      <c r="D30" s="485" t="n">
        <v>0</v>
      </c>
      <c r="E30" s="248" t="n">
        <v>11</v>
      </c>
      <c r="F30" s="248" t="n">
        <v>0</v>
      </c>
      <c r="G30" s="248" t="n">
        <v>0</v>
      </c>
      <c r="H30" s="248" t="n">
        <v>0</v>
      </c>
      <c r="I30" s="248" t="n">
        <v>0</v>
      </c>
      <c r="J30" s="485" t="n">
        <v>0</v>
      </c>
      <c r="K30" s="486"/>
    </row>
    <row r="31" s="228" customFormat="true" ht="21" hidden="false" customHeight="true" outlineLevel="0" collapsed="false">
      <c r="A31" s="483" t="s">
        <v>723</v>
      </c>
      <c r="B31" s="484" t="n">
        <v>10</v>
      </c>
      <c r="C31" s="248" t="n">
        <v>6</v>
      </c>
      <c r="D31" s="248" t="n">
        <v>0</v>
      </c>
      <c r="E31" s="485" t="n">
        <v>2</v>
      </c>
      <c r="F31" s="248" t="n">
        <v>2</v>
      </c>
      <c r="G31" s="248" t="n">
        <v>0</v>
      </c>
      <c r="H31" s="248" t="n">
        <v>0</v>
      </c>
      <c r="I31" s="248" t="n">
        <v>0</v>
      </c>
      <c r="J31" s="248" t="n">
        <v>0</v>
      </c>
      <c r="K31" s="486"/>
    </row>
    <row r="32" s="228" customFormat="true" ht="21" hidden="false" customHeight="true" outlineLevel="0" collapsed="false">
      <c r="A32" s="483" t="s">
        <v>724</v>
      </c>
      <c r="B32" s="484" t="n">
        <v>10</v>
      </c>
      <c r="C32" s="248" t="n">
        <v>0</v>
      </c>
      <c r="D32" s="485" t="n">
        <v>1</v>
      </c>
      <c r="E32" s="248" t="n">
        <v>2</v>
      </c>
      <c r="F32" s="485" t="n">
        <v>0</v>
      </c>
      <c r="G32" s="248" t="n">
        <v>1</v>
      </c>
      <c r="H32" s="248" t="n">
        <v>5</v>
      </c>
      <c r="I32" s="248" t="n">
        <v>1</v>
      </c>
      <c r="J32" s="485" t="n">
        <v>0</v>
      </c>
      <c r="K32" s="486"/>
    </row>
    <row r="33" s="228" customFormat="true" ht="21" hidden="false" customHeight="true" outlineLevel="0" collapsed="false">
      <c r="A33" s="483" t="s">
        <v>725</v>
      </c>
      <c r="B33" s="484" t="n">
        <v>10</v>
      </c>
      <c r="C33" s="248" t="n">
        <v>0</v>
      </c>
      <c r="D33" s="485" t="n">
        <v>1</v>
      </c>
      <c r="E33" s="248" t="n">
        <v>0</v>
      </c>
      <c r="F33" s="248" t="n">
        <v>0</v>
      </c>
      <c r="G33" s="248" t="n">
        <v>0</v>
      </c>
      <c r="H33" s="485" t="n">
        <v>3</v>
      </c>
      <c r="I33" s="485" t="n">
        <v>1</v>
      </c>
      <c r="J33" s="485" t="n">
        <v>5</v>
      </c>
      <c r="K33" s="486"/>
    </row>
    <row r="34" s="228" customFormat="true" ht="21" hidden="false" customHeight="true" outlineLevel="0" collapsed="false">
      <c r="A34" s="483" t="s">
        <v>726</v>
      </c>
      <c r="B34" s="484" t="n">
        <v>10</v>
      </c>
      <c r="C34" s="248" t="n">
        <v>0</v>
      </c>
      <c r="D34" s="485" t="n">
        <v>6</v>
      </c>
      <c r="E34" s="485" t="n">
        <v>1</v>
      </c>
      <c r="F34" s="248" t="n">
        <v>0</v>
      </c>
      <c r="G34" s="485" t="n">
        <v>0</v>
      </c>
      <c r="H34" s="485" t="n">
        <v>0</v>
      </c>
      <c r="I34" s="485" t="n">
        <v>1</v>
      </c>
      <c r="J34" s="248" t="n">
        <v>2</v>
      </c>
      <c r="K34" s="486"/>
    </row>
    <row r="35" s="228" customFormat="true" ht="21" hidden="false" customHeight="true" outlineLevel="0" collapsed="false">
      <c r="A35" s="483" t="s">
        <v>551</v>
      </c>
      <c r="B35" s="484" t="n">
        <v>6</v>
      </c>
      <c r="C35" s="485" t="n">
        <v>0</v>
      </c>
      <c r="D35" s="248" t="n">
        <v>0</v>
      </c>
      <c r="E35" s="485" t="n">
        <v>6</v>
      </c>
      <c r="F35" s="485" t="n">
        <v>0</v>
      </c>
      <c r="G35" s="248" t="n">
        <v>0</v>
      </c>
      <c r="H35" s="248" t="n">
        <v>0</v>
      </c>
      <c r="I35" s="248" t="n">
        <v>0</v>
      </c>
      <c r="J35" s="248" t="n">
        <v>0</v>
      </c>
      <c r="K35" s="486"/>
    </row>
    <row r="36" s="228" customFormat="true" ht="21" hidden="false" customHeight="true" outlineLevel="0" collapsed="false">
      <c r="A36" s="483" t="s">
        <v>727</v>
      </c>
      <c r="B36" s="484" t="n">
        <v>6</v>
      </c>
      <c r="C36" s="485" t="n">
        <v>2</v>
      </c>
      <c r="D36" s="248" t="n">
        <v>0</v>
      </c>
      <c r="E36" s="485" t="n">
        <v>2</v>
      </c>
      <c r="F36" s="248" t="n">
        <v>0</v>
      </c>
      <c r="G36" s="485" t="n">
        <v>1</v>
      </c>
      <c r="H36" s="248" t="n">
        <v>0</v>
      </c>
      <c r="I36" s="248" t="n">
        <v>0</v>
      </c>
      <c r="J36" s="485" t="n">
        <v>1</v>
      </c>
      <c r="K36" s="486"/>
    </row>
    <row r="37" s="228" customFormat="true" ht="21" hidden="false" customHeight="true" outlineLevel="0" collapsed="false">
      <c r="A37" s="483" t="s">
        <v>616</v>
      </c>
      <c r="B37" s="484" t="n">
        <v>5</v>
      </c>
      <c r="C37" s="248" t="n">
        <v>0</v>
      </c>
      <c r="D37" s="248" t="n">
        <v>3</v>
      </c>
      <c r="E37" s="485" t="n">
        <v>1</v>
      </c>
      <c r="F37" s="248" t="n">
        <v>0</v>
      </c>
      <c r="G37" s="248" t="n">
        <v>0</v>
      </c>
      <c r="H37" s="248" t="n">
        <v>0</v>
      </c>
      <c r="I37" s="248" t="n">
        <v>1</v>
      </c>
      <c r="J37" s="248" t="n">
        <v>0</v>
      </c>
      <c r="K37" s="486"/>
    </row>
    <row r="38" s="228" customFormat="true" ht="21" hidden="false" customHeight="true" outlineLevel="0" collapsed="false">
      <c r="A38" s="483" t="s">
        <v>728</v>
      </c>
      <c r="B38" s="484" t="n">
        <v>5</v>
      </c>
      <c r="C38" s="248" t="n">
        <v>0</v>
      </c>
      <c r="D38" s="248" t="n">
        <v>0</v>
      </c>
      <c r="E38" s="248" t="n">
        <v>0</v>
      </c>
      <c r="F38" s="248" t="n">
        <v>0</v>
      </c>
      <c r="G38" s="485" t="n">
        <v>1</v>
      </c>
      <c r="H38" s="485" t="n">
        <v>3</v>
      </c>
      <c r="I38" s="485" t="n">
        <v>1</v>
      </c>
      <c r="J38" s="248" t="n">
        <v>0</v>
      </c>
      <c r="K38" s="486"/>
    </row>
    <row r="39" s="228" customFormat="true" ht="21" hidden="false" customHeight="true" outlineLevel="0" collapsed="false">
      <c r="A39" s="483" t="s">
        <v>729</v>
      </c>
      <c r="B39" s="484" t="n">
        <v>4</v>
      </c>
      <c r="C39" s="248" t="n">
        <v>0</v>
      </c>
      <c r="D39" s="485" t="n">
        <v>1</v>
      </c>
      <c r="E39" s="485" t="n">
        <v>3</v>
      </c>
      <c r="F39" s="248" t="n">
        <v>0</v>
      </c>
      <c r="G39" s="248" t="n">
        <v>0</v>
      </c>
      <c r="H39" s="248" t="n">
        <v>0</v>
      </c>
      <c r="I39" s="485" t="n">
        <v>0</v>
      </c>
      <c r="J39" s="248" t="n">
        <v>0</v>
      </c>
      <c r="K39" s="486"/>
    </row>
    <row r="40" s="228" customFormat="true" ht="21" hidden="false" customHeight="true" outlineLevel="0" collapsed="false">
      <c r="A40" s="483" t="s">
        <v>730</v>
      </c>
      <c r="B40" s="484" t="n">
        <v>4</v>
      </c>
      <c r="C40" s="248" t="n">
        <v>0</v>
      </c>
      <c r="D40" s="248" t="n">
        <v>0</v>
      </c>
      <c r="E40" s="248" t="n">
        <v>0</v>
      </c>
      <c r="F40" s="248" t="n">
        <v>0</v>
      </c>
      <c r="G40" s="248" t="n">
        <v>0</v>
      </c>
      <c r="H40" s="485" t="n">
        <v>2</v>
      </c>
      <c r="I40" s="248" t="n">
        <v>0</v>
      </c>
      <c r="J40" s="485" t="n">
        <v>2</v>
      </c>
      <c r="K40" s="486"/>
    </row>
    <row r="41" s="228" customFormat="true" ht="21" hidden="false" customHeight="true" outlineLevel="0" collapsed="false">
      <c r="A41" s="483" t="s">
        <v>731</v>
      </c>
      <c r="B41" s="484" t="n">
        <v>3</v>
      </c>
      <c r="C41" s="248" t="n">
        <v>0</v>
      </c>
      <c r="D41" s="485" t="n">
        <v>2</v>
      </c>
      <c r="E41" s="485" t="n">
        <v>0</v>
      </c>
      <c r="F41" s="248" t="n">
        <v>0</v>
      </c>
      <c r="G41" s="248" t="n">
        <v>0</v>
      </c>
      <c r="H41" s="248" t="n">
        <v>0</v>
      </c>
      <c r="I41" s="248" t="n">
        <v>0</v>
      </c>
      <c r="J41" s="248" t="n">
        <v>1</v>
      </c>
      <c r="K41" s="486"/>
    </row>
    <row r="42" s="228" customFormat="true" ht="21" hidden="false" customHeight="true" outlineLevel="0" collapsed="false">
      <c r="A42" s="483" t="s">
        <v>732</v>
      </c>
      <c r="B42" s="484" t="n">
        <v>3</v>
      </c>
      <c r="C42" s="248" t="n">
        <v>0</v>
      </c>
      <c r="D42" s="248" t="n">
        <v>1</v>
      </c>
      <c r="E42" s="248" t="n">
        <v>1</v>
      </c>
      <c r="F42" s="248" t="n">
        <v>1</v>
      </c>
      <c r="G42" s="248" t="n">
        <v>0</v>
      </c>
      <c r="H42" s="248" t="n">
        <v>0</v>
      </c>
      <c r="I42" s="248" t="n">
        <v>0</v>
      </c>
      <c r="J42" s="485" t="n">
        <v>0</v>
      </c>
      <c r="K42" s="486"/>
    </row>
    <row r="43" s="228" customFormat="true" ht="21" hidden="false" customHeight="true" outlineLevel="0" collapsed="false">
      <c r="A43" s="483" t="s">
        <v>733</v>
      </c>
      <c r="B43" s="484" t="n">
        <v>3</v>
      </c>
      <c r="C43" s="248" t="n">
        <v>0</v>
      </c>
      <c r="D43" s="485" t="n">
        <v>0</v>
      </c>
      <c r="E43" s="485" t="n">
        <v>0</v>
      </c>
      <c r="F43" s="485" t="n">
        <v>0</v>
      </c>
      <c r="G43" s="248" t="n">
        <v>0</v>
      </c>
      <c r="H43" s="248" t="n">
        <v>0</v>
      </c>
      <c r="I43" s="248" t="n">
        <v>0</v>
      </c>
      <c r="J43" s="248" t="n">
        <v>3</v>
      </c>
      <c r="K43" s="486"/>
    </row>
    <row r="44" s="228" customFormat="true" ht="21" hidden="false" customHeight="true" outlineLevel="0" collapsed="false">
      <c r="A44" s="483" t="s">
        <v>734</v>
      </c>
      <c r="B44" s="484" t="n">
        <v>2</v>
      </c>
      <c r="C44" s="248" t="n">
        <v>0</v>
      </c>
      <c r="D44" s="485" t="n">
        <v>0</v>
      </c>
      <c r="E44" s="248" t="n">
        <v>0</v>
      </c>
      <c r="F44" s="248" t="n">
        <v>0</v>
      </c>
      <c r="G44" s="248" t="n">
        <v>0</v>
      </c>
      <c r="H44" s="248" t="n">
        <v>0</v>
      </c>
      <c r="I44" s="248" t="n">
        <v>0</v>
      </c>
      <c r="J44" s="485" t="n">
        <v>2</v>
      </c>
      <c r="K44" s="486"/>
    </row>
    <row r="45" s="228" customFormat="true" ht="21" hidden="false" customHeight="true" outlineLevel="0" collapsed="false">
      <c r="A45" s="483" t="s">
        <v>735</v>
      </c>
      <c r="B45" s="484" t="n">
        <v>2</v>
      </c>
      <c r="C45" s="485" t="n">
        <v>0</v>
      </c>
      <c r="D45" s="248" t="n">
        <v>1</v>
      </c>
      <c r="E45" s="248" t="n">
        <v>1</v>
      </c>
      <c r="F45" s="248" t="n">
        <v>0</v>
      </c>
      <c r="G45" s="485" t="n">
        <v>0</v>
      </c>
      <c r="H45" s="248" t="n">
        <v>0</v>
      </c>
      <c r="I45" s="248" t="n">
        <v>0</v>
      </c>
      <c r="J45" s="248" t="n">
        <v>0</v>
      </c>
      <c r="K45" s="486"/>
    </row>
    <row r="46" s="228" customFormat="true" ht="21" hidden="false" customHeight="true" outlineLevel="0" collapsed="false">
      <c r="A46" s="483" t="s">
        <v>736</v>
      </c>
      <c r="B46" s="484" t="n">
        <v>2</v>
      </c>
      <c r="C46" s="248" t="n">
        <v>0</v>
      </c>
      <c r="D46" s="485" t="n">
        <v>0</v>
      </c>
      <c r="E46" s="485" t="n">
        <v>2</v>
      </c>
      <c r="F46" s="248" t="n">
        <v>0</v>
      </c>
      <c r="G46" s="248" t="n">
        <v>0</v>
      </c>
      <c r="H46" s="248" t="n">
        <v>0</v>
      </c>
      <c r="I46" s="248" t="n">
        <v>0</v>
      </c>
      <c r="J46" s="248" t="n">
        <v>0</v>
      </c>
      <c r="K46" s="486"/>
    </row>
    <row r="47" s="228" customFormat="true" ht="21" hidden="false" customHeight="true" outlineLevel="0" collapsed="false">
      <c r="A47" s="483" t="s">
        <v>737</v>
      </c>
      <c r="B47" s="484" t="n">
        <v>2</v>
      </c>
      <c r="C47" s="248" t="n">
        <v>0</v>
      </c>
      <c r="D47" s="248" t="n">
        <v>1</v>
      </c>
      <c r="E47" s="485" t="n">
        <v>1</v>
      </c>
      <c r="F47" s="248" t="n">
        <v>0</v>
      </c>
      <c r="G47" s="248" t="n">
        <v>0</v>
      </c>
      <c r="H47" s="248" t="n">
        <v>0</v>
      </c>
      <c r="I47" s="248" t="n">
        <v>0</v>
      </c>
      <c r="J47" s="248" t="n">
        <v>0</v>
      </c>
      <c r="K47" s="486"/>
    </row>
    <row r="48" s="228" customFormat="true" ht="21" hidden="false" customHeight="true" outlineLevel="0" collapsed="false">
      <c r="A48" s="483" t="s">
        <v>738</v>
      </c>
      <c r="B48" s="484" t="n">
        <v>2</v>
      </c>
      <c r="C48" s="248" t="n">
        <v>1</v>
      </c>
      <c r="D48" s="485" t="n">
        <v>0</v>
      </c>
      <c r="E48" s="485" t="n">
        <v>0</v>
      </c>
      <c r="F48" s="248" t="n">
        <v>0</v>
      </c>
      <c r="G48" s="248" t="n">
        <v>1</v>
      </c>
      <c r="H48" s="248" t="n">
        <v>0</v>
      </c>
      <c r="I48" s="248" t="n">
        <v>0</v>
      </c>
      <c r="J48" s="248" t="n">
        <v>0</v>
      </c>
      <c r="K48" s="486"/>
    </row>
    <row r="49" s="228" customFormat="true" ht="21" hidden="false" customHeight="true" outlineLevel="0" collapsed="false">
      <c r="A49" s="483" t="s">
        <v>739</v>
      </c>
      <c r="B49" s="484" t="n">
        <v>1</v>
      </c>
      <c r="C49" s="248" t="n">
        <v>0</v>
      </c>
      <c r="D49" s="485" t="n">
        <v>0</v>
      </c>
      <c r="E49" s="248" t="n">
        <v>1</v>
      </c>
      <c r="F49" s="248" t="n">
        <v>0</v>
      </c>
      <c r="G49" s="248" t="n">
        <v>0</v>
      </c>
      <c r="H49" s="248" t="n">
        <v>0</v>
      </c>
      <c r="I49" s="248" t="n">
        <v>0</v>
      </c>
      <c r="J49" s="248" t="n">
        <v>0</v>
      </c>
      <c r="K49" s="486"/>
    </row>
    <row r="50" s="228" customFormat="true" ht="21" hidden="false" customHeight="true" outlineLevel="0" collapsed="false">
      <c r="A50" s="483" t="s">
        <v>740</v>
      </c>
      <c r="B50" s="484" t="n">
        <v>1</v>
      </c>
      <c r="C50" s="248" t="n">
        <v>0</v>
      </c>
      <c r="D50" s="248" t="n">
        <v>0</v>
      </c>
      <c r="E50" s="248" t="n">
        <v>1</v>
      </c>
      <c r="F50" s="485" t="n">
        <v>0</v>
      </c>
      <c r="G50" s="248" t="n">
        <v>0</v>
      </c>
      <c r="H50" s="248" t="n">
        <v>0</v>
      </c>
      <c r="I50" s="248" t="n">
        <v>0</v>
      </c>
      <c r="J50" s="248" t="n">
        <v>0</v>
      </c>
      <c r="K50" s="486"/>
    </row>
    <row r="51" s="228" customFormat="true" ht="21" hidden="false" customHeight="true" outlineLevel="0" collapsed="false">
      <c r="A51" s="483" t="s">
        <v>741</v>
      </c>
      <c r="B51" s="484" t="n">
        <v>1</v>
      </c>
      <c r="C51" s="248" t="n">
        <v>0</v>
      </c>
      <c r="D51" s="248" t="n">
        <v>0</v>
      </c>
      <c r="E51" s="248" t="n">
        <v>0</v>
      </c>
      <c r="F51" s="248" t="n">
        <v>0</v>
      </c>
      <c r="G51" s="485" t="n">
        <v>0</v>
      </c>
      <c r="H51" s="248" t="n">
        <v>0</v>
      </c>
      <c r="I51" s="248" t="n">
        <v>0</v>
      </c>
      <c r="J51" s="248" t="n">
        <v>1</v>
      </c>
      <c r="K51" s="486"/>
    </row>
    <row r="52" s="228" customFormat="true" ht="21" hidden="false" customHeight="true" outlineLevel="0" collapsed="false">
      <c r="A52" s="483" t="s">
        <v>742</v>
      </c>
      <c r="B52" s="484" t="n">
        <v>1</v>
      </c>
      <c r="C52" s="248" t="n">
        <v>0</v>
      </c>
      <c r="D52" s="248" t="n">
        <v>0</v>
      </c>
      <c r="E52" s="248" t="n">
        <v>0</v>
      </c>
      <c r="F52" s="248" t="n">
        <v>0</v>
      </c>
      <c r="G52" s="248" t="n">
        <v>1</v>
      </c>
      <c r="H52" s="248" t="n">
        <v>0</v>
      </c>
      <c r="I52" s="248" t="n">
        <v>0</v>
      </c>
      <c r="J52" s="485" t="n">
        <v>0</v>
      </c>
      <c r="K52" s="486"/>
    </row>
    <row r="53" s="228" customFormat="true" ht="21" hidden="false" customHeight="true" outlineLevel="0" collapsed="false">
      <c r="A53" s="483" t="s">
        <v>743</v>
      </c>
      <c r="B53" s="484" t="n">
        <v>1</v>
      </c>
      <c r="C53" s="248" t="n">
        <v>0</v>
      </c>
      <c r="D53" s="248" t="n">
        <v>0</v>
      </c>
      <c r="E53" s="248" t="n">
        <v>0</v>
      </c>
      <c r="F53" s="248" t="n">
        <v>0</v>
      </c>
      <c r="G53" s="485" t="n">
        <v>1</v>
      </c>
      <c r="H53" s="248" t="n">
        <v>0</v>
      </c>
      <c r="I53" s="248" t="n">
        <v>0</v>
      </c>
      <c r="J53" s="248" t="n">
        <v>0</v>
      </c>
      <c r="K53" s="486"/>
    </row>
    <row r="54" s="228" customFormat="true" ht="21" hidden="false" customHeight="true" outlineLevel="0" collapsed="false">
      <c r="A54" s="483" t="s">
        <v>744</v>
      </c>
      <c r="B54" s="484" t="n">
        <v>1</v>
      </c>
      <c r="C54" s="248" t="n">
        <v>0</v>
      </c>
      <c r="D54" s="248" t="n">
        <v>0</v>
      </c>
      <c r="E54" s="248" t="n">
        <v>0</v>
      </c>
      <c r="F54" s="248" t="n">
        <v>0</v>
      </c>
      <c r="G54" s="485" t="n">
        <v>1</v>
      </c>
      <c r="H54" s="248" t="n">
        <v>0</v>
      </c>
      <c r="I54" s="248" t="n">
        <v>0</v>
      </c>
      <c r="J54" s="248" t="n">
        <v>0</v>
      </c>
      <c r="K54" s="486"/>
    </row>
    <row r="55" s="228" customFormat="true" ht="21" hidden="false" customHeight="true" outlineLevel="0" collapsed="false">
      <c r="A55" s="483" t="s">
        <v>745</v>
      </c>
      <c r="B55" s="484" t="n">
        <v>1</v>
      </c>
      <c r="C55" s="248" t="n">
        <v>0</v>
      </c>
      <c r="D55" s="248" t="n">
        <v>0</v>
      </c>
      <c r="E55" s="248" t="n">
        <v>0</v>
      </c>
      <c r="F55" s="248" t="n">
        <v>0</v>
      </c>
      <c r="G55" s="485" t="n">
        <v>0</v>
      </c>
      <c r="H55" s="248" t="n">
        <v>0</v>
      </c>
      <c r="I55" s="248" t="n">
        <v>0</v>
      </c>
      <c r="J55" s="248" t="n">
        <v>1</v>
      </c>
      <c r="K55" s="486"/>
    </row>
    <row r="56" s="228" customFormat="true" ht="21" hidden="false" customHeight="true" outlineLevel="0" collapsed="false">
      <c r="A56" s="483" t="s">
        <v>746</v>
      </c>
      <c r="B56" s="484" t="n">
        <v>1</v>
      </c>
      <c r="C56" s="248" t="n">
        <v>0</v>
      </c>
      <c r="D56" s="248" t="n">
        <v>0</v>
      </c>
      <c r="E56" s="248" t="n">
        <v>0</v>
      </c>
      <c r="F56" s="248" t="n">
        <v>0</v>
      </c>
      <c r="G56" s="248" t="n">
        <v>1</v>
      </c>
      <c r="H56" s="248" t="n">
        <v>0</v>
      </c>
      <c r="I56" s="248" t="n">
        <v>0</v>
      </c>
      <c r="J56" s="485" t="n">
        <v>0</v>
      </c>
      <c r="K56" s="486"/>
    </row>
    <row r="57" s="228" customFormat="true" ht="21" hidden="false" customHeight="true" outlineLevel="0" collapsed="false">
      <c r="A57" s="483" t="s">
        <v>546</v>
      </c>
      <c r="B57" s="484" t="n">
        <v>1</v>
      </c>
      <c r="C57" s="248" t="n">
        <v>0</v>
      </c>
      <c r="D57" s="248" t="n">
        <v>0</v>
      </c>
      <c r="E57" s="485" t="n">
        <v>0</v>
      </c>
      <c r="F57" s="248" t="n">
        <v>1</v>
      </c>
      <c r="G57" s="248" t="n">
        <v>0</v>
      </c>
      <c r="H57" s="248" t="n">
        <v>0</v>
      </c>
      <c r="I57" s="248" t="n">
        <v>0</v>
      </c>
      <c r="J57" s="248" t="n">
        <v>0</v>
      </c>
      <c r="K57" s="486"/>
    </row>
    <row r="58" s="228" customFormat="true" ht="21" hidden="false" customHeight="true" outlineLevel="0" collapsed="false">
      <c r="A58" s="483" t="s">
        <v>747</v>
      </c>
      <c r="B58" s="484" t="n">
        <v>1</v>
      </c>
      <c r="C58" s="248" t="n">
        <v>0</v>
      </c>
      <c r="D58" s="248" t="n">
        <v>1</v>
      </c>
      <c r="E58" s="485" t="n">
        <v>0</v>
      </c>
      <c r="F58" s="248" t="n">
        <v>0</v>
      </c>
      <c r="G58" s="248" t="n">
        <v>0</v>
      </c>
      <c r="H58" s="248" t="n">
        <v>0</v>
      </c>
      <c r="I58" s="248" t="n">
        <v>0</v>
      </c>
      <c r="J58" s="248" t="n">
        <v>0</v>
      </c>
      <c r="K58" s="486"/>
    </row>
    <row r="59" s="228" customFormat="true" ht="21" hidden="false" customHeight="true" outlineLevel="0" collapsed="false">
      <c r="A59" s="483" t="s">
        <v>94</v>
      </c>
      <c r="B59" s="484" t="n">
        <v>229</v>
      </c>
      <c r="C59" s="248" t="n">
        <v>0</v>
      </c>
      <c r="D59" s="248" t="n">
        <v>229</v>
      </c>
      <c r="E59" s="485" t="n">
        <v>0</v>
      </c>
      <c r="F59" s="248" t="n">
        <v>0</v>
      </c>
      <c r="G59" s="248" t="n">
        <v>0</v>
      </c>
      <c r="H59" s="248" t="n">
        <v>0</v>
      </c>
      <c r="I59" s="248" t="n">
        <v>0</v>
      </c>
      <c r="J59" s="248" t="n">
        <v>0</v>
      </c>
      <c r="K59" s="486"/>
    </row>
    <row r="60" s="228" customFormat="true" ht="21" hidden="false" customHeight="true" outlineLevel="0" collapsed="false">
      <c r="A60" s="487"/>
      <c r="B60" s="488"/>
      <c r="C60" s="489"/>
      <c r="D60" s="489"/>
      <c r="E60" s="490"/>
      <c r="F60" s="489"/>
      <c r="G60" s="489"/>
      <c r="H60" s="489"/>
      <c r="I60" s="489"/>
      <c r="J60" s="489"/>
      <c r="K60" s="486"/>
    </row>
    <row r="61" s="19" customFormat="true" ht="16.5" hidden="false" customHeight="true" outlineLevel="0" collapsed="false">
      <c r="A61" s="232" t="s">
        <v>119</v>
      </c>
      <c r="B61" s="232"/>
      <c r="C61" s="232"/>
      <c r="D61" s="18"/>
      <c r="E61" s="491"/>
      <c r="F61" s="491"/>
      <c r="G61" s="491"/>
      <c r="H61" s="491"/>
      <c r="I61" s="491"/>
      <c r="J61" s="491"/>
      <c r="K61" s="492"/>
    </row>
    <row r="62" s="19" customFormat="true" ht="16.5" hidden="false" customHeight="true" outlineLevel="0" collapsed="false">
      <c r="A62" s="493" t="s">
        <v>748</v>
      </c>
      <c r="B62" s="18"/>
      <c r="C62" s="18"/>
      <c r="D62" s="18"/>
      <c r="E62" s="18"/>
      <c r="F62" s="18"/>
      <c r="G62" s="18"/>
      <c r="H62" s="18"/>
      <c r="I62" s="18"/>
      <c r="J62" s="18"/>
      <c r="K62" s="18"/>
    </row>
    <row r="63" s="19" customFormat="true" ht="16.5" hidden="false" customHeight="true" outlineLevel="0" collapsed="false">
      <c r="A63" s="196"/>
      <c r="B63" s="196"/>
      <c r="C63" s="196"/>
    </row>
    <row r="64" s="19" customFormat="true" ht="16.5" hidden="false" customHeight="true" outlineLevel="0" collapsed="false">
      <c r="A64" s="494" t="s">
        <v>749</v>
      </c>
    </row>
    <row r="65" s="19" customFormat="true" ht="16.5" hidden="false" customHeight="true" outlineLevel="0" collapsed="false">
      <c r="A65" s="46" t="s">
        <v>121</v>
      </c>
      <c r="B65" s="46"/>
      <c r="C65" s="46"/>
      <c r="D65" s="46"/>
      <c r="E65" s="46"/>
      <c r="F65" s="46"/>
    </row>
    <row r="66" s="19" customFormat="true" ht="16.5" hidden="false" customHeight="true" outlineLevel="0" collapsed="false"/>
    <row r="67" s="19" customFormat="true" ht="16.5" hidden="false" customHeight="true" outlineLevel="0" collapsed="false"/>
    <row r="68" s="19" customFormat="true" ht="16.5" hidden="false" customHeight="true" outlineLevel="0" collapsed="false"/>
    <row r="69" s="19" customFormat="true" ht="16.5" hidden="false" customHeight="true" outlineLevel="0" collapsed="false"/>
    <row r="70" s="19" customFormat="true" ht="16.5" hidden="false" customHeight="true" outlineLevel="0" collapsed="false"/>
    <row r="71" s="19" customFormat="true" ht="16.5" hidden="false" customHeight="true" outlineLevel="0" collapsed="false"/>
    <row r="72" s="19" customFormat="true" ht="16.5" hidden="false" customHeight="true" outlineLevel="0" collapsed="false"/>
    <row r="73" s="19" customFormat="true" ht="16.5" hidden="false" customHeight="true" outlineLevel="0" collapsed="false"/>
    <row r="74" s="19" customFormat="true" ht="16.5" hidden="false" customHeight="true" outlineLevel="0" collapsed="false"/>
    <row r="75" s="63" customFormat="true" ht="16.5" hidden="false" customHeight="true" outlineLevel="0" collapsed="false"/>
  </sheetData>
  <mergeCells count="5">
    <mergeCell ref="A2:A3"/>
    <mergeCell ref="B2:B3"/>
    <mergeCell ref="C2:J2"/>
    <mergeCell ref="A61:C61"/>
    <mergeCell ref="A65:F65"/>
  </mergeCells>
  <hyperlinks>
    <hyperlink ref="K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0.62"/>
    <col collapsed="false" customWidth="true" hidden="false" outlineLevel="0" max="2" min="2" style="0" width="17"/>
    <col collapsed="false" customWidth="true" hidden="false" outlineLevel="0" max="14" min="3" style="0" width="15.38"/>
    <col collapsed="false" customWidth="true" hidden="false" outlineLevel="0" max="17" min="17" style="0" width="13.38"/>
  </cols>
  <sheetData>
    <row r="1" customFormat="false" ht="144.75" hidden="false" customHeight="true" outlineLevel="0" collapsed="false"/>
    <row r="2" s="61" customFormat="true" ht="36" hidden="false" customHeight="true" outlineLevel="0" collapsed="false">
      <c r="A2" s="3" t="s">
        <v>689</v>
      </c>
      <c r="B2" s="3" t="s">
        <v>88</v>
      </c>
      <c r="C2" s="3" t="s">
        <v>463</v>
      </c>
      <c r="D2" s="3"/>
      <c r="E2" s="3"/>
      <c r="F2" s="3"/>
      <c r="G2" s="3"/>
      <c r="H2" s="3"/>
      <c r="I2" s="3"/>
      <c r="J2" s="3"/>
      <c r="K2" s="3"/>
      <c r="L2" s="3"/>
      <c r="M2" s="3"/>
      <c r="N2" s="3"/>
      <c r="O2" s="21" t="s">
        <v>90</v>
      </c>
    </row>
    <row r="3" s="61" customFormat="true" ht="36" hidden="false" customHeight="true" outlineLevel="0" collapsed="false">
      <c r="A3" s="3"/>
      <c r="B3" s="3"/>
      <c r="C3" s="3" t="s">
        <v>464</v>
      </c>
      <c r="D3" s="3" t="s">
        <v>465</v>
      </c>
      <c r="E3" s="3" t="s">
        <v>466</v>
      </c>
      <c r="F3" s="3" t="s">
        <v>467</v>
      </c>
      <c r="G3" s="3" t="s">
        <v>468</v>
      </c>
      <c r="H3" s="3" t="s">
        <v>469</v>
      </c>
      <c r="I3" s="3" t="s">
        <v>470</v>
      </c>
      <c r="J3" s="3" t="s">
        <v>471</v>
      </c>
      <c r="K3" s="3" t="s">
        <v>472</v>
      </c>
      <c r="L3" s="3" t="s">
        <v>473</v>
      </c>
      <c r="M3" s="3" t="s">
        <v>474</v>
      </c>
      <c r="N3" s="3" t="s">
        <v>475</v>
      </c>
      <c r="O3" s="62"/>
    </row>
    <row r="4" s="228" customFormat="true" ht="21" hidden="false" customHeight="true" outlineLevel="0" collapsed="false">
      <c r="A4" s="481" t="s">
        <v>750</v>
      </c>
      <c r="B4" s="495" t="n">
        <v>37837531.3500001</v>
      </c>
      <c r="C4" s="495" t="n">
        <v>3233197.77</v>
      </c>
      <c r="D4" s="495" t="n">
        <v>2916137.69</v>
      </c>
      <c r="E4" s="495" t="n">
        <v>3585642.08</v>
      </c>
      <c r="F4" s="495" t="n">
        <v>3119037.84</v>
      </c>
      <c r="G4" s="495" t="n">
        <v>3181670.58</v>
      </c>
      <c r="H4" s="495" t="n">
        <v>3030581.53</v>
      </c>
      <c r="I4" s="495" t="n">
        <v>3167059.27</v>
      </c>
      <c r="J4" s="495" t="n">
        <v>2923608.99</v>
      </c>
      <c r="K4" s="495" t="n">
        <v>3367248.62</v>
      </c>
      <c r="L4" s="495" t="n">
        <v>2919714.41</v>
      </c>
      <c r="M4" s="495" t="n">
        <v>3030107.29</v>
      </c>
      <c r="N4" s="495" t="n">
        <v>3363525.28</v>
      </c>
      <c r="O4" s="486"/>
      <c r="Q4" s="496"/>
    </row>
    <row r="5" s="228" customFormat="true" ht="21" hidden="false" customHeight="true" outlineLevel="0" collapsed="false">
      <c r="A5" s="483" t="s">
        <v>690</v>
      </c>
      <c r="B5" s="485" t="n">
        <v>1881385</v>
      </c>
      <c r="C5" s="485" t="n">
        <v>214046</v>
      </c>
      <c r="D5" s="485" t="n">
        <v>217426</v>
      </c>
      <c r="E5" s="485" t="n">
        <v>240108</v>
      </c>
      <c r="F5" s="485" t="n">
        <v>124430</v>
      </c>
      <c r="G5" s="485" t="n">
        <v>109227</v>
      </c>
      <c r="H5" s="485" t="n">
        <v>157766</v>
      </c>
      <c r="I5" s="485" t="n">
        <v>157390</v>
      </c>
      <c r="J5" s="485" t="n">
        <v>115413</v>
      </c>
      <c r="K5" s="485" t="n">
        <v>139915</v>
      </c>
      <c r="L5" s="485" t="n">
        <v>118936</v>
      </c>
      <c r="M5" s="485" t="n">
        <v>131728</v>
      </c>
      <c r="N5" s="485" t="n">
        <v>155000</v>
      </c>
      <c r="O5" s="95"/>
      <c r="Q5" s="496"/>
    </row>
    <row r="6" s="228" customFormat="true" ht="21" hidden="false" customHeight="true" outlineLevel="0" collapsed="false">
      <c r="A6" s="483" t="s">
        <v>692</v>
      </c>
      <c r="B6" s="485" t="n">
        <v>3292434.21</v>
      </c>
      <c r="C6" s="485" t="n">
        <v>239816.54</v>
      </c>
      <c r="D6" s="485" t="n">
        <v>225201.92</v>
      </c>
      <c r="E6" s="485" t="n">
        <v>320550.85</v>
      </c>
      <c r="F6" s="485" t="n">
        <v>257849.77</v>
      </c>
      <c r="G6" s="485" t="n">
        <v>229144.33</v>
      </c>
      <c r="H6" s="485" t="n">
        <v>265657.79</v>
      </c>
      <c r="I6" s="485" t="n">
        <v>312575.78</v>
      </c>
      <c r="J6" s="485" t="n">
        <v>281877.65</v>
      </c>
      <c r="K6" s="485" t="n">
        <v>247740.27</v>
      </c>
      <c r="L6" s="485" t="n">
        <v>262340.17</v>
      </c>
      <c r="M6" s="485" t="n">
        <v>354314.49</v>
      </c>
      <c r="N6" s="485" t="n">
        <v>295364.65</v>
      </c>
      <c r="O6" s="95"/>
      <c r="Q6" s="496"/>
    </row>
    <row r="7" s="228" customFormat="true" ht="21" hidden="false" customHeight="true" outlineLevel="0" collapsed="false">
      <c r="A7" s="483" t="s">
        <v>693</v>
      </c>
      <c r="B7" s="485" t="n">
        <v>5470963.03999999</v>
      </c>
      <c r="C7" s="485" t="n">
        <v>521477.23</v>
      </c>
      <c r="D7" s="485" t="n">
        <v>482339.77</v>
      </c>
      <c r="E7" s="485" t="n">
        <v>475001.23</v>
      </c>
      <c r="F7" s="485" t="n">
        <v>511693.46</v>
      </c>
      <c r="G7" s="485" t="n">
        <v>415132.25</v>
      </c>
      <c r="H7" s="485" t="n">
        <v>465745.04</v>
      </c>
      <c r="I7" s="485" t="n">
        <v>428226.48</v>
      </c>
      <c r="J7" s="485" t="n">
        <v>395275.54</v>
      </c>
      <c r="K7" s="485" t="n">
        <v>463526.79</v>
      </c>
      <c r="L7" s="485" t="n">
        <v>437590.23</v>
      </c>
      <c r="M7" s="485" t="n">
        <v>412573.79</v>
      </c>
      <c r="N7" s="485" t="n">
        <v>462381.23</v>
      </c>
      <c r="O7" s="95"/>
      <c r="Q7" s="496"/>
    </row>
    <row r="8" s="228" customFormat="true" ht="21" hidden="false" customHeight="true" outlineLevel="0" collapsed="false">
      <c r="A8" s="483" t="s">
        <v>694</v>
      </c>
      <c r="B8" s="485" t="n">
        <v>7487667.48</v>
      </c>
      <c r="C8" s="485" t="n">
        <v>663759</v>
      </c>
      <c r="D8" s="485" t="n">
        <v>418047</v>
      </c>
      <c r="E8" s="485" t="n">
        <v>633122</v>
      </c>
      <c r="F8" s="485" t="n">
        <v>611958</v>
      </c>
      <c r="G8" s="485" t="n">
        <v>620079</v>
      </c>
      <c r="H8" s="485" t="n">
        <v>594484</v>
      </c>
      <c r="I8" s="485" t="n">
        <v>588156.01</v>
      </c>
      <c r="J8" s="485" t="n">
        <v>621285.08</v>
      </c>
      <c r="K8" s="485" t="n">
        <v>791257.79</v>
      </c>
      <c r="L8" s="485" t="n">
        <v>684098.81</v>
      </c>
      <c r="M8" s="485" t="n">
        <v>636937</v>
      </c>
      <c r="N8" s="485" t="n">
        <v>624483.79</v>
      </c>
      <c r="O8" s="95"/>
      <c r="Q8" s="496"/>
    </row>
    <row r="9" s="228" customFormat="true" ht="21" hidden="false" customHeight="true" outlineLevel="0" collapsed="false">
      <c r="A9" s="483" t="s">
        <v>695</v>
      </c>
      <c r="B9" s="485" t="n">
        <v>1773847</v>
      </c>
      <c r="C9" s="485" t="n">
        <v>111015</v>
      </c>
      <c r="D9" s="485" t="n">
        <v>71557</v>
      </c>
      <c r="E9" s="485" t="n">
        <v>180234</v>
      </c>
      <c r="F9" s="485" t="n">
        <v>131712</v>
      </c>
      <c r="G9" s="485" t="n">
        <v>186899</v>
      </c>
      <c r="H9" s="485" t="n">
        <v>195909</v>
      </c>
      <c r="I9" s="485" t="n">
        <v>85863</v>
      </c>
      <c r="J9" s="485" t="n">
        <v>159344</v>
      </c>
      <c r="K9" s="485" t="n">
        <v>136509</v>
      </c>
      <c r="L9" s="485" t="n">
        <v>203069</v>
      </c>
      <c r="M9" s="485" t="n">
        <v>167400</v>
      </c>
      <c r="N9" s="485" t="n">
        <v>144336</v>
      </c>
      <c r="O9" s="95"/>
      <c r="Q9" s="496"/>
    </row>
    <row r="10" s="228" customFormat="true" ht="20.25" hidden="false" customHeight="true" outlineLevel="0" collapsed="false">
      <c r="A10" s="483" t="s">
        <v>696</v>
      </c>
      <c r="B10" s="485" t="n">
        <v>385988.86</v>
      </c>
      <c r="C10" s="485" t="n">
        <v>63599</v>
      </c>
      <c r="D10" s="485" t="n">
        <v>45725</v>
      </c>
      <c r="E10" s="485" t="n">
        <v>38113</v>
      </c>
      <c r="F10" s="485" t="n">
        <v>25502</v>
      </c>
      <c r="G10" s="485" t="n">
        <v>73218</v>
      </c>
      <c r="H10" s="485" t="n">
        <v>5031.7</v>
      </c>
      <c r="I10" s="485" t="n">
        <v>2444</v>
      </c>
      <c r="J10" s="485" t="n">
        <v>2738</v>
      </c>
      <c r="K10" s="485" t="n">
        <v>51590.16</v>
      </c>
      <c r="L10" s="485" t="n">
        <v>38830</v>
      </c>
      <c r="M10" s="485" t="n">
        <v>35124</v>
      </c>
      <c r="N10" s="485" t="n">
        <v>4074</v>
      </c>
      <c r="O10" s="95"/>
      <c r="Q10" s="496"/>
    </row>
    <row r="11" s="228" customFormat="true" ht="20.25" hidden="false" customHeight="true" outlineLevel="0" collapsed="false">
      <c r="A11" s="483" t="s">
        <v>697</v>
      </c>
      <c r="B11" s="485" t="n">
        <v>17545245.76</v>
      </c>
      <c r="C11" s="485" t="n">
        <v>1419485</v>
      </c>
      <c r="D11" s="485" t="n">
        <v>1455841</v>
      </c>
      <c r="E11" s="485" t="n">
        <v>1698513</v>
      </c>
      <c r="F11" s="485" t="n">
        <v>1455892.61</v>
      </c>
      <c r="G11" s="485" t="n">
        <v>1547971</v>
      </c>
      <c r="H11" s="485" t="n">
        <v>1345988</v>
      </c>
      <c r="I11" s="485" t="n">
        <v>1592404</v>
      </c>
      <c r="J11" s="485" t="n">
        <v>1347675.72</v>
      </c>
      <c r="K11" s="485" t="n">
        <v>1536709.61</v>
      </c>
      <c r="L11" s="485" t="n">
        <v>1174850.2</v>
      </c>
      <c r="M11" s="485" t="n">
        <v>1292030.01</v>
      </c>
      <c r="N11" s="485" t="n">
        <v>1677885.61</v>
      </c>
      <c r="O11" s="95"/>
      <c r="Q11" s="496"/>
    </row>
    <row r="12" s="228" customFormat="true" ht="21" hidden="false" customHeight="true" outlineLevel="0" collapsed="false">
      <c r="A12" s="497" t="s">
        <v>751</v>
      </c>
      <c r="B12" s="498" t="n">
        <v>37837531.3500001</v>
      </c>
      <c r="C12" s="498" t="n">
        <v>3207290.77</v>
      </c>
      <c r="D12" s="498" t="n">
        <v>2948789.69</v>
      </c>
      <c r="E12" s="498" t="n">
        <v>3652492.08</v>
      </c>
      <c r="F12" s="498" t="n">
        <v>2982478.61</v>
      </c>
      <c r="G12" s="498" t="n">
        <v>3224236.81</v>
      </c>
      <c r="H12" s="498" t="n">
        <v>3158253.53</v>
      </c>
      <c r="I12" s="498" t="n">
        <v>3167209.27</v>
      </c>
      <c r="J12" s="498" t="n">
        <v>2863626.99</v>
      </c>
      <c r="K12" s="498" t="n">
        <v>3345141.93</v>
      </c>
      <c r="L12" s="498" t="n">
        <v>2885706.8</v>
      </c>
      <c r="M12" s="498" t="n">
        <v>3145589.59</v>
      </c>
      <c r="N12" s="498" t="n">
        <v>3256715.28</v>
      </c>
      <c r="O12" s="499"/>
      <c r="Q12" s="496"/>
    </row>
    <row r="13" s="228" customFormat="true" ht="21" hidden="false" customHeight="true" outlineLevel="0" collapsed="false">
      <c r="A13" s="483" t="s">
        <v>690</v>
      </c>
      <c r="B13" s="485" t="n">
        <v>1881385</v>
      </c>
      <c r="C13" s="485" t="n">
        <v>214046</v>
      </c>
      <c r="D13" s="485" t="n">
        <v>196607</v>
      </c>
      <c r="E13" s="485" t="n">
        <v>260927</v>
      </c>
      <c r="F13" s="485" t="n">
        <v>124430</v>
      </c>
      <c r="G13" s="485" t="n">
        <v>109227</v>
      </c>
      <c r="H13" s="485" t="n">
        <v>157766</v>
      </c>
      <c r="I13" s="485" t="n">
        <v>157390</v>
      </c>
      <c r="J13" s="485" t="n">
        <v>115413</v>
      </c>
      <c r="K13" s="485" t="n">
        <v>139915</v>
      </c>
      <c r="L13" s="485" t="n">
        <v>118936</v>
      </c>
      <c r="M13" s="485" t="n">
        <v>131728</v>
      </c>
      <c r="N13" s="485" t="n">
        <v>155000</v>
      </c>
      <c r="O13" s="500"/>
      <c r="Q13" s="496"/>
    </row>
    <row r="14" s="228" customFormat="true" ht="21" hidden="false" customHeight="true" outlineLevel="0" collapsed="false">
      <c r="A14" s="483" t="s">
        <v>692</v>
      </c>
      <c r="B14" s="485" t="n">
        <v>3292434.21</v>
      </c>
      <c r="C14" s="485" t="n">
        <v>224797.54</v>
      </c>
      <c r="D14" s="485" t="n">
        <v>228119.92</v>
      </c>
      <c r="E14" s="485" t="n">
        <v>332651.85</v>
      </c>
      <c r="F14" s="485" t="n">
        <v>255408.77</v>
      </c>
      <c r="G14" s="485" t="n">
        <v>231585.33</v>
      </c>
      <c r="H14" s="485" t="n">
        <v>254236.79</v>
      </c>
      <c r="I14" s="485" t="n">
        <v>274358.78</v>
      </c>
      <c r="J14" s="485" t="n">
        <v>331515.65</v>
      </c>
      <c r="K14" s="485" t="n">
        <v>247740.27</v>
      </c>
      <c r="L14" s="485" t="n">
        <v>259489.67</v>
      </c>
      <c r="M14" s="485" t="n">
        <v>348651.99</v>
      </c>
      <c r="N14" s="485" t="n">
        <v>303877.65</v>
      </c>
      <c r="O14" s="500"/>
      <c r="Q14" s="496"/>
    </row>
    <row r="15" s="228" customFormat="true" ht="21" hidden="false" customHeight="true" outlineLevel="0" collapsed="false">
      <c r="A15" s="483" t="s">
        <v>693</v>
      </c>
      <c r="B15" s="485" t="n">
        <v>5470963.03999999</v>
      </c>
      <c r="C15" s="485" t="n">
        <v>468424.23</v>
      </c>
      <c r="D15" s="485" t="n">
        <v>545620.77</v>
      </c>
      <c r="E15" s="485" t="n">
        <v>466913.23</v>
      </c>
      <c r="F15" s="485" t="n">
        <v>495258.23</v>
      </c>
      <c r="G15" s="485" t="n">
        <v>424370.48</v>
      </c>
      <c r="H15" s="485" t="n">
        <v>471499.04</v>
      </c>
      <c r="I15" s="485" t="n">
        <v>414760.48</v>
      </c>
      <c r="J15" s="485" t="n">
        <v>406195.54</v>
      </c>
      <c r="K15" s="485" t="n">
        <v>474232.79</v>
      </c>
      <c r="L15" s="485" t="n">
        <v>432388.23</v>
      </c>
      <c r="M15" s="485" t="n">
        <v>408827.79</v>
      </c>
      <c r="N15" s="485" t="n">
        <v>462472.23</v>
      </c>
      <c r="O15" s="500"/>
      <c r="Q15" s="496"/>
    </row>
    <row r="16" s="228" customFormat="true" ht="21" hidden="false" customHeight="true" outlineLevel="0" collapsed="false">
      <c r="A16" s="483" t="s">
        <v>694</v>
      </c>
      <c r="B16" s="485" t="n">
        <v>7487667.48</v>
      </c>
      <c r="C16" s="485" t="n">
        <v>722124</v>
      </c>
      <c r="D16" s="485" t="n">
        <v>313375</v>
      </c>
      <c r="E16" s="485" t="n">
        <v>679868</v>
      </c>
      <c r="F16" s="485" t="n">
        <v>559138</v>
      </c>
      <c r="G16" s="485" t="n">
        <v>611843</v>
      </c>
      <c r="H16" s="485" t="n">
        <v>701411</v>
      </c>
      <c r="I16" s="485" t="n">
        <v>547405.01</v>
      </c>
      <c r="J16" s="485" t="n">
        <v>600806.08</v>
      </c>
      <c r="K16" s="485" t="n">
        <v>735882.79</v>
      </c>
      <c r="L16" s="485" t="n">
        <v>610494.01</v>
      </c>
      <c r="M16" s="485" t="n">
        <v>800605.8</v>
      </c>
      <c r="N16" s="485" t="n">
        <v>604714.79</v>
      </c>
      <c r="O16" s="500"/>
      <c r="Q16" s="496"/>
    </row>
    <row r="17" s="228" customFormat="true" ht="21" hidden="false" customHeight="true" outlineLevel="0" collapsed="false">
      <c r="A17" s="483" t="s">
        <v>695</v>
      </c>
      <c r="B17" s="485" t="n">
        <v>1773847</v>
      </c>
      <c r="C17" s="485" t="n">
        <v>135937</v>
      </c>
      <c r="D17" s="485" t="n">
        <v>37764</v>
      </c>
      <c r="E17" s="485" t="n">
        <v>141008</v>
      </c>
      <c r="F17" s="485" t="n">
        <v>174157</v>
      </c>
      <c r="G17" s="485" t="n">
        <v>212370</v>
      </c>
      <c r="H17" s="485" t="n">
        <v>165183</v>
      </c>
      <c r="I17" s="485" t="n">
        <v>106091</v>
      </c>
      <c r="J17" s="485" t="n">
        <v>142253</v>
      </c>
      <c r="K17" s="485" t="n">
        <v>151953</v>
      </c>
      <c r="L17" s="485" t="n">
        <v>190710</v>
      </c>
      <c r="M17" s="485" t="n">
        <v>187680</v>
      </c>
      <c r="N17" s="485" t="n">
        <v>128741</v>
      </c>
      <c r="O17" s="500"/>
      <c r="Q17" s="496"/>
    </row>
    <row r="18" s="228" customFormat="true" ht="21" hidden="false" customHeight="true" outlineLevel="0" collapsed="false">
      <c r="A18" s="483" t="s">
        <v>696</v>
      </c>
      <c r="B18" s="485" t="n">
        <v>385988.86</v>
      </c>
      <c r="C18" s="485" t="n">
        <v>29007</v>
      </c>
      <c r="D18" s="485" t="n">
        <v>82761</v>
      </c>
      <c r="E18" s="485" t="n">
        <v>38113</v>
      </c>
      <c r="F18" s="485"/>
      <c r="G18" s="485" t="n">
        <v>98720</v>
      </c>
      <c r="H18" s="485" t="n">
        <v>5031.7</v>
      </c>
      <c r="I18" s="485" t="n">
        <v>2444</v>
      </c>
      <c r="J18" s="485" t="n">
        <v>1108</v>
      </c>
      <c r="K18" s="485" t="n">
        <v>52620.08</v>
      </c>
      <c r="L18" s="485" t="n">
        <v>23587.08</v>
      </c>
      <c r="M18" s="485" t="n">
        <v>50967</v>
      </c>
      <c r="N18" s="485" t="n">
        <v>1630</v>
      </c>
      <c r="O18" s="500"/>
      <c r="Q18" s="496"/>
    </row>
    <row r="19" s="228" customFormat="true" ht="21" hidden="false" customHeight="true" outlineLevel="0" collapsed="false">
      <c r="A19" s="483" t="s">
        <v>697</v>
      </c>
      <c r="B19" s="485" t="n">
        <v>17545245.76</v>
      </c>
      <c r="C19" s="485" t="n">
        <v>1412955</v>
      </c>
      <c r="D19" s="485" t="n">
        <v>1544542</v>
      </c>
      <c r="E19" s="485" t="n">
        <v>1733011</v>
      </c>
      <c r="F19" s="485" t="n">
        <v>1374086.61</v>
      </c>
      <c r="G19" s="485" t="n">
        <v>1536121</v>
      </c>
      <c r="H19" s="485" t="n">
        <v>1403126</v>
      </c>
      <c r="I19" s="485" t="n">
        <v>1664760</v>
      </c>
      <c r="J19" s="485" t="n">
        <v>1266335.72</v>
      </c>
      <c r="K19" s="485" t="n">
        <v>1542798</v>
      </c>
      <c r="L19" s="485" t="n">
        <v>1250101.81</v>
      </c>
      <c r="M19" s="485" t="n">
        <v>1217129.01</v>
      </c>
      <c r="N19" s="485" t="n">
        <v>1600279.61</v>
      </c>
      <c r="O19" s="500"/>
      <c r="Q19" s="496"/>
    </row>
    <row r="20" s="19" customFormat="true" ht="16.5" hidden="false" customHeight="true" outlineLevel="0" collapsed="false">
      <c r="A20" s="169"/>
      <c r="B20" s="501"/>
      <c r="C20" s="501"/>
      <c r="D20" s="501"/>
      <c r="E20" s="501"/>
      <c r="F20" s="501"/>
      <c r="G20" s="501"/>
      <c r="H20" s="501"/>
      <c r="I20" s="501"/>
      <c r="J20" s="501"/>
      <c r="K20" s="501"/>
      <c r="L20" s="501"/>
      <c r="M20" s="501"/>
      <c r="N20" s="501"/>
      <c r="O20" s="502"/>
    </row>
    <row r="21" s="19" customFormat="true" ht="16.5" hidden="false" customHeight="true" outlineLevel="0" collapsed="false">
      <c r="A21" s="28" t="s">
        <v>119</v>
      </c>
      <c r="B21" s="28"/>
      <c r="C21" s="28"/>
      <c r="D21" s="502"/>
      <c r="E21" s="502"/>
      <c r="F21" s="502"/>
      <c r="G21" s="502"/>
      <c r="H21" s="502"/>
      <c r="I21" s="502"/>
      <c r="J21" s="502"/>
      <c r="K21" s="502"/>
      <c r="L21" s="502"/>
      <c r="M21" s="502"/>
      <c r="N21" s="502"/>
      <c r="O21" s="502"/>
    </row>
    <row r="22" s="19" customFormat="true" ht="16.5" hidden="false" customHeight="true" outlineLevel="0" collapsed="false">
      <c r="A22" s="493" t="s">
        <v>748</v>
      </c>
      <c r="B22" s="28"/>
      <c r="C22" s="18"/>
      <c r="D22" s="18"/>
      <c r="E22" s="18"/>
      <c r="F22" s="18"/>
      <c r="G22" s="18"/>
      <c r="H22" s="18"/>
      <c r="I22" s="18"/>
      <c r="J22" s="18"/>
      <c r="K22" s="18"/>
      <c r="L22" s="18"/>
      <c r="M22" s="18"/>
      <c r="N22" s="18"/>
      <c r="O22" s="18"/>
    </row>
    <row r="23" s="19" customFormat="true" ht="16.5" hidden="false" customHeight="true" outlineLevel="0" collapsed="false"/>
    <row r="24" s="19" customFormat="true" ht="16.5" hidden="false" customHeight="true" outlineLevel="0" collapsed="false">
      <c r="A24" s="46" t="s">
        <v>752</v>
      </c>
      <c r="B24" s="46"/>
      <c r="C24" s="46"/>
      <c r="D24" s="46"/>
      <c r="E24" s="46"/>
      <c r="F24" s="46"/>
      <c r="G24" s="46"/>
      <c r="H24" s="46"/>
      <c r="I24" s="46"/>
    </row>
    <row r="25" s="19" customFormat="true" ht="16.5" hidden="false" customHeight="true" outlineLevel="0" collapsed="false">
      <c r="A25" s="46" t="s">
        <v>121</v>
      </c>
      <c r="B25" s="46"/>
      <c r="C25" s="46"/>
      <c r="D25" s="46"/>
      <c r="E25" s="46"/>
      <c r="F25" s="46"/>
    </row>
    <row r="26" s="19" customFormat="true" ht="16.5" hidden="false" customHeight="true" outlineLevel="0" collapsed="false"/>
    <row r="27" s="19" customFormat="true" ht="16.5" hidden="false" customHeight="true" outlineLevel="0" collapsed="false"/>
    <row r="28" s="19" customFormat="true" ht="16.5" hidden="false" customHeight="true" outlineLevel="0" collapsed="false"/>
    <row r="29" s="19" customFormat="true" ht="16.5" hidden="false" customHeight="true" outlineLevel="0" collapsed="false"/>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s="19" customFormat="true" ht="16.5" hidden="false" customHeight="true" outlineLevel="0" collapsed="false"/>
  </sheetData>
  <mergeCells count="5">
    <mergeCell ref="A2:A3"/>
    <mergeCell ref="B2:B3"/>
    <mergeCell ref="C2:N2"/>
    <mergeCell ref="A24:I24"/>
    <mergeCell ref="A25:F25"/>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6.5" zeroHeight="false" outlineLevelRow="0" outlineLevelCol="0"/>
  <cols>
    <col collapsed="false" customWidth="true" hidden="false" outlineLevel="0" max="1" min="1" style="47" width="27.76"/>
    <col collapsed="false" customWidth="true" hidden="false" outlineLevel="0" max="2" min="2" style="47" width="35.5"/>
    <col collapsed="false" customWidth="true" hidden="false" outlineLevel="0" max="3" min="3" style="47" width="23.63"/>
    <col collapsed="false" customWidth="true" hidden="false" outlineLevel="0" max="6" min="4" style="47" width="32.76"/>
    <col collapsed="false" customWidth="true" hidden="false" outlineLevel="0" max="14" min="7" style="47" width="10.12"/>
    <col collapsed="false" customWidth="false" hidden="false" outlineLevel="0" max="16384" min="15" style="47" width="8"/>
  </cols>
  <sheetData>
    <row r="4" customFormat="false" ht="93.75" hidden="false" customHeight="true" outlineLevel="0" collapsed="false"/>
    <row r="5" customFormat="false" ht="36" hidden="false" customHeight="true" outlineLevel="0" collapsed="false">
      <c r="A5" s="48" t="s">
        <v>87</v>
      </c>
      <c r="B5" s="49" t="s">
        <v>138</v>
      </c>
      <c r="C5" s="50" t="s">
        <v>89</v>
      </c>
      <c r="D5" s="50"/>
      <c r="E5" s="50"/>
      <c r="F5" s="50"/>
      <c r="G5" s="51" t="s">
        <v>90</v>
      </c>
    </row>
    <row r="6" customFormat="false" ht="36" hidden="false" customHeight="true" outlineLevel="0" collapsed="false">
      <c r="A6" s="48"/>
      <c r="B6" s="49"/>
      <c r="C6" s="52" t="s">
        <v>91</v>
      </c>
      <c r="D6" s="52" t="s">
        <v>92</v>
      </c>
      <c r="E6" s="52" t="s">
        <v>93</v>
      </c>
      <c r="F6" s="52" t="s">
        <v>94</v>
      </c>
    </row>
    <row r="7" customFormat="false" ht="16.5" hidden="false" customHeight="true" outlineLevel="0" collapsed="false">
      <c r="A7" s="53" t="s">
        <v>139</v>
      </c>
      <c r="B7" s="54" t="s">
        <v>140</v>
      </c>
      <c r="C7" s="55" t="n">
        <v>1998</v>
      </c>
      <c r="D7" s="55" t="n">
        <v>8220</v>
      </c>
      <c r="E7" s="55" t="n">
        <v>139818</v>
      </c>
      <c r="F7" s="55" t="n">
        <v>11</v>
      </c>
    </row>
    <row r="8" customFormat="false" ht="16.5" hidden="false" customHeight="true" outlineLevel="0" collapsed="false">
      <c r="A8" s="53"/>
      <c r="B8" s="56" t="s">
        <v>141</v>
      </c>
      <c r="C8" s="57" t="n">
        <v>24</v>
      </c>
      <c r="D8" s="57" t="n">
        <v>189</v>
      </c>
      <c r="E8" s="57" t="n">
        <v>2553</v>
      </c>
      <c r="F8" s="57" t="n">
        <v>0</v>
      </c>
    </row>
    <row r="9" customFormat="false" ht="16.5" hidden="false" customHeight="true" outlineLevel="0" collapsed="false">
      <c r="A9" s="53"/>
      <c r="B9" s="56" t="s">
        <v>142</v>
      </c>
      <c r="C9" s="57" t="n">
        <v>88</v>
      </c>
      <c r="D9" s="57" t="n">
        <v>672</v>
      </c>
      <c r="E9" s="57" t="n">
        <v>6735</v>
      </c>
      <c r="F9" s="57" t="n">
        <v>0</v>
      </c>
    </row>
    <row r="10" customFormat="false" ht="16.5" hidden="false" customHeight="true" outlineLevel="0" collapsed="false">
      <c r="A10" s="53"/>
      <c r="B10" s="56" t="s">
        <v>143</v>
      </c>
      <c r="C10" s="57" t="n">
        <v>18</v>
      </c>
      <c r="D10" s="57" t="n">
        <v>124</v>
      </c>
      <c r="E10" s="57" t="n">
        <v>1318</v>
      </c>
      <c r="F10" s="57" t="n">
        <v>0</v>
      </c>
    </row>
    <row r="11" customFormat="false" ht="16.5" hidden="false" customHeight="true" outlineLevel="0" collapsed="false">
      <c r="A11" s="53"/>
      <c r="B11" s="56" t="s">
        <v>144</v>
      </c>
      <c r="C11" s="57" t="n">
        <v>397</v>
      </c>
      <c r="D11" s="57" t="n">
        <v>469</v>
      </c>
      <c r="E11" s="57" t="n">
        <v>6571</v>
      </c>
      <c r="F11" s="57" t="n">
        <v>2</v>
      </c>
    </row>
    <row r="12" customFormat="false" ht="16.5" hidden="false" customHeight="true" outlineLevel="0" collapsed="false">
      <c r="A12" s="53"/>
      <c r="B12" s="56" t="s">
        <v>145</v>
      </c>
      <c r="C12" s="57" t="n">
        <v>7</v>
      </c>
      <c r="D12" s="57" t="n">
        <v>91</v>
      </c>
      <c r="E12" s="57" t="n">
        <v>619</v>
      </c>
      <c r="F12" s="57" t="n">
        <v>1</v>
      </c>
    </row>
    <row r="13" customFormat="false" ht="16.5" hidden="false" customHeight="true" outlineLevel="0" collapsed="false">
      <c r="A13" s="53"/>
      <c r="B13" s="56" t="s">
        <v>146</v>
      </c>
      <c r="C13" s="57" t="n">
        <v>0</v>
      </c>
      <c r="D13" s="57" t="n">
        <v>73</v>
      </c>
      <c r="E13" s="57" t="n">
        <v>517</v>
      </c>
      <c r="F13" s="57" t="n">
        <v>0</v>
      </c>
    </row>
    <row r="14" customFormat="false" ht="16.5" hidden="false" customHeight="true" outlineLevel="0" collapsed="false">
      <c r="A14" s="53"/>
      <c r="B14" s="56" t="s">
        <v>147</v>
      </c>
      <c r="C14" s="57" t="n">
        <v>12</v>
      </c>
      <c r="D14" s="57" t="n">
        <v>439</v>
      </c>
      <c r="E14" s="57" t="n">
        <v>3313</v>
      </c>
      <c r="F14" s="57" t="n">
        <v>1</v>
      </c>
    </row>
    <row r="15" customFormat="false" ht="16.5" hidden="false" customHeight="true" outlineLevel="0" collapsed="false">
      <c r="A15" s="53"/>
      <c r="B15" s="56" t="s">
        <v>148</v>
      </c>
      <c r="C15" s="57" t="n">
        <v>2</v>
      </c>
      <c r="D15" s="57" t="n">
        <v>429</v>
      </c>
      <c r="E15" s="57" t="n">
        <v>2447</v>
      </c>
      <c r="F15" s="57" t="n">
        <v>1</v>
      </c>
    </row>
    <row r="16" customFormat="false" ht="16.5" hidden="false" customHeight="true" outlineLevel="0" collapsed="false">
      <c r="A16" s="53"/>
      <c r="B16" s="56" t="s">
        <v>149</v>
      </c>
      <c r="C16" s="57" t="n">
        <v>3</v>
      </c>
      <c r="D16" s="57" t="n">
        <v>44</v>
      </c>
      <c r="E16" s="57" t="n">
        <v>436</v>
      </c>
      <c r="F16" s="57" t="n">
        <v>0</v>
      </c>
    </row>
    <row r="17" customFormat="false" ht="16.5" hidden="false" customHeight="true" outlineLevel="0" collapsed="false">
      <c r="A17" s="53"/>
      <c r="B17" s="56" t="s">
        <v>150</v>
      </c>
      <c r="C17" s="57" t="n">
        <v>7</v>
      </c>
      <c r="D17" s="57" t="n">
        <v>115</v>
      </c>
      <c r="E17" s="57" t="n">
        <v>1734</v>
      </c>
      <c r="F17" s="57" t="n">
        <v>0</v>
      </c>
    </row>
    <row r="18" customFormat="false" ht="16.5" hidden="false" customHeight="true" outlineLevel="0" collapsed="false">
      <c r="A18" s="53"/>
      <c r="B18" s="56" t="s">
        <v>151</v>
      </c>
      <c r="C18" s="57" t="n">
        <v>0</v>
      </c>
      <c r="D18" s="57" t="n">
        <v>29</v>
      </c>
      <c r="E18" s="57" t="n">
        <v>468</v>
      </c>
      <c r="F18" s="57" t="n">
        <v>0</v>
      </c>
    </row>
    <row r="19" customFormat="false" ht="16.5" hidden="false" customHeight="true" outlineLevel="0" collapsed="false">
      <c r="A19" s="53"/>
      <c r="B19" s="56" t="s">
        <v>152</v>
      </c>
      <c r="C19" s="57" t="n">
        <v>6</v>
      </c>
      <c r="D19" s="57" t="n">
        <v>54</v>
      </c>
      <c r="E19" s="57" t="n">
        <v>727</v>
      </c>
      <c r="F19" s="57" t="n">
        <v>0</v>
      </c>
    </row>
    <row r="20" customFormat="false" ht="16.5" hidden="false" customHeight="true" outlineLevel="0" collapsed="false">
      <c r="A20" s="53"/>
      <c r="B20" s="56" t="s">
        <v>153</v>
      </c>
      <c r="C20" s="57" t="n">
        <v>0</v>
      </c>
      <c r="D20" s="57" t="n">
        <v>63</v>
      </c>
      <c r="E20" s="57" t="n">
        <v>508</v>
      </c>
      <c r="F20" s="57" t="n">
        <v>0</v>
      </c>
    </row>
    <row r="21" customFormat="false" ht="17.25" hidden="false" customHeight="false" outlineLevel="0" collapsed="false">
      <c r="A21" s="53"/>
      <c r="B21" s="56" t="s">
        <v>154</v>
      </c>
      <c r="C21" s="57" t="n">
        <v>22</v>
      </c>
      <c r="D21" s="57" t="n">
        <v>247</v>
      </c>
      <c r="E21" s="57" t="n">
        <v>4052</v>
      </c>
      <c r="F21" s="57" t="n">
        <v>0</v>
      </c>
    </row>
    <row r="22" customFormat="false" ht="16.5" hidden="false" customHeight="true" outlineLevel="0" collapsed="false">
      <c r="A22" s="58" t="s">
        <v>155</v>
      </c>
      <c r="B22" s="56" t="s">
        <v>156</v>
      </c>
      <c r="C22" s="57" t="n">
        <v>194</v>
      </c>
      <c r="D22" s="57" t="n">
        <v>1501</v>
      </c>
      <c r="E22" s="57" t="n">
        <v>11356</v>
      </c>
      <c r="F22" s="57" t="n">
        <v>0</v>
      </c>
    </row>
    <row r="23" customFormat="false" ht="16.5" hidden="false" customHeight="true" outlineLevel="0" collapsed="false">
      <c r="A23" s="58"/>
      <c r="B23" s="56" t="s">
        <v>157</v>
      </c>
      <c r="C23" s="57" t="n">
        <v>23</v>
      </c>
      <c r="D23" s="57" t="n">
        <v>172</v>
      </c>
      <c r="E23" s="57" t="n">
        <v>2445</v>
      </c>
      <c r="F23" s="57" t="n">
        <v>0</v>
      </c>
    </row>
    <row r="24" customFormat="false" ht="16.5" hidden="false" customHeight="true" outlineLevel="0" collapsed="false">
      <c r="A24" s="58"/>
      <c r="B24" s="56" t="s">
        <v>158</v>
      </c>
      <c r="C24" s="57" t="n">
        <v>15</v>
      </c>
      <c r="D24" s="57" t="n">
        <v>288</v>
      </c>
      <c r="E24" s="57" t="n">
        <v>2195</v>
      </c>
      <c r="F24" s="57" t="n">
        <v>0</v>
      </c>
    </row>
    <row r="25" customFormat="false" ht="16.5" hidden="false" customHeight="true" outlineLevel="0" collapsed="false">
      <c r="A25" s="58"/>
      <c r="B25" s="56" t="s">
        <v>159</v>
      </c>
      <c r="C25" s="57" t="n">
        <v>3</v>
      </c>
      <c r="D25" s="57" t="n">
        <v>218</v>
      </c>
      <c r="E25" s="57" t="n">
        <v>2848</v>
      </c>
      <c r="F25" s="57" t="n">
        <v>0</v>
      </c>
    </row>
    <row r="26" customFormat="false" ht="16.5" hidden="false" customHeight="true" outlineLevel="0" collapsed="false">
      <c r="A26" s="58"/>
      <c r="B26" s="56" t="s">
        <v>160</v>
      </c>
      <c r="C26" s="57" t="n">
        <v>46</v>
      </c>
      <c r="D26" s="57" t="n">
        <v>332</v>
      </c>
      <c r="E26" s="57" t="n">
        <v>4593</v>
      </c>
      <c r="F26" s="57" t="n">
        <v>0</v>
      </c>
    </row>
    <row r="27" customFormat="false" ht="16.5" hidden="false" customHeight="true" outlineLevel="0" collapsed="false">
      <c r="A27" s="58"/>
      <c r="B27" s="56" t="s">
        <v>161</v>
      </c>
      <c r="C27" s="57" t="n">
        <v>9</v>
      </c>
      <c r="D27" s="57" t="n">
        <v>448</v>
      </c>
      <c r="E27" s="57" t="n">
        <v>3962</v>
      </c>
      <c r="F27" s="57" t="n">
        <v>0</v>
      </c>
    </row>
    <row r="28" customFormat="false" ht="16.5" hidden="false" customHeight="true" outlineLevel="0" collapsed="false">
      <c r="A28" s="58"/>
      <c r="B28" s="56" t="s">
        <v>162</v>
      </c>
      <c r="C28" s="57" t="n">
        <v>7</v>
      </c>
      <c r="D28" s="57" t="n">
        <v>92</v>
      </c>
      <c r="E28" s="57" t="n">
        <v>1926</v>
      </c>
      <c r="F28" s="57" t="n">
        <v>0</v>
      </c>
    </row>
    <row r="29" customFormat="false" ht="16.5" hidden="false" customHeight="true" outlineLevel="0" collapsed="false">
      <c r="A29" s="58" t="s">
        <v>163</v>
      </c>
      <c r="B29" s="56" t="s">
        <v>164</v>
      </c>
      <c r="C29" s="57" t="n">
        <v>231</v>
      </c>
      <c r="D29" s="57" t="n">
        <v>1267</v>
      </c>
      <c r="E29" s="57" t="n">
        <v>17306</v>
      </c>
      <c r="F29" s="57" t="n">
        <v>1</v>
      </c>
    </row>
    <row r="30" customFormat="false" ht="16.5" hidden="false" customHeight="true" outlineLevel="0" collapsed="false">
      <c r="A30" s="58"/>
      <c r="B30" s="56" t="s">
        <v>165</v>
      </c>
      <c r="C30" s="57" t="n">
        <v>23</v>
      </c>
      <c r="D30" s="57" t="n">
        <v>337</v>
      </c>
      <c r="E30" s="57" t="n">
        <v>4197</v>
      </c>
      <c r="F30" s="57" t="n">
        <v>0</v>
      </c>
    </row>
    <row r="31" customFormat="false" ht="16.5" hidden="false" customHeight="true" outlineLevel="0" collapsed="false">
      <c r="A31" s="58"/>
      <c r="B31" s="56" t="s">
        <v>97</v>
      </c>
      <c r="C31" s="57" t="n">
        <v>44</v>
      </c>
      <c r="D31" s="57" t="n">
        <v>959</v>
      </c>
      <c r="E31" s="57" t="n">
        <v>8045</v>
      </c>
      <c r="F31" s="57" t="n">
        <v>1</v>
      </c>
    </row>
    <row r="32" customFormat="false" ht="16.5" hidden="false" customHeight="true" outlineLevel="0" collapsed="false">
      <c r="A32" s="58"/>
      <c r="B32" s="56" t="s">
        <v>166</v>
      </c>
      <c r="C32" s="57" t="n">
        <v>49</v>
      </c>
      <c r="D32" s="57" t="n">
        <v>1014</v>
      </c>
      <c r="E32" s="57" t="n">
        <v>13041</v>
      </c>
      <c r="F32" s="57" t="n">
        <v>0</v>
      </c>
    </row>
    <row r="33" customFormat="false" ht="16.5" hidden="false" customHeight="true" outlineLevel="0" collapsed="false">
      <c r="A33" s="58"/>
      <c r="B33" s="56" t="s">
        <v>167</v>
      </c>
      <c r="C33" s="57" t="n">
        <v>3</v>
      </c>
      <c r="D33" s="57" t="n">
        <v>241</v>
      </c>
      <c r="E33" s="57" t="n">
        <v>1572</v>
      </c>
      <c r="F33" s="57" t="n">
        <v>1</v>
      </c>
    </row>
    <row r="34" customFormat="false" ht="16.5" hidden="false" customHeight="true" outlineLevel="0" collapsed="false">
      <c r="A34" s="58"/>
      <c r="B34" s="56" t="s">
        <v>168</v>
      </c>
      <c r="C34" s="57" t="n">
        <v>22</v>
      </c>
      <c r="D34" s="57" t="n">
        <v>61</v>
      </c>
      <c r="E34" s="57" t="n">
        <v>1088</v>
      </c>
      <c r="F34" s="57" t="n">
        <v>0</v>
      </c>
    </row>
    <row r="35" customFormat="false" ht="16.5" hidden="false" customHeight="true" outlineLevel="0" collapsed="false">
      <c r="A35" s="58"/>
      <c r="B35" s="56" t="s">
        <v>169</v>
      </c>
      <c r="C35" s="57" t="n">
        <v>13</v>
      </c>
      <c r="D35" s="57" t="n">
        <v>106</v>
      </c>
      <c r="E35" s="57" t="n">
        <v>531</v>
      </c>
      <c r="F35" s="57" t="n">
        <v>0</v>
      </c>
    </row>
    <row r="36" customFormat="false" ht="16.5" hidden="false" customHeight="true" outlineLevel="0" collapsed="false">
      <c r="A36" s="58" t="s">
        <v>170</v>
      </c>
      <c r="B36" s="56" t="s">
        <v>171</v>
      </c>
      <c r="C36" s="57" t="n">
        <v>173</v>
      </c>
      <c r="D36" s="57" t="n">
        <v>2601</v>
      </c>
      <c r="E36" s="57" t="n">
        <v>13133</v>
      </c>
      <c r="F36" s="57" t="n">
        <v>2</v>
      </c>
    </row>
    <row r="37" customFormat="false" ht="16.5" hidden="false" customHeight="true" outlineLevel="0" collapsed="false">
      <c r="A37" s="58"/>
      <c r="B37" s="56" t="s">
        <v>96</v>
      </c>
      <c r="C37" s="57" t="n">
        <v>7</v>
      </c>
      <c r="D37" s="57" t="n">
        <v>132</v>
      </c>
      <c r="E37" s="57" t="n">
        <v>1179</v>
      </c>
      <c r="F37" s="57" t="n">
        <v>0</v>
      </c>
    </row>
    <row r="38" customFormat="false" ht="16.5" hidden="false" customHeight="true" outlineLevel="0" collapsed="false">
      <c r="A38" s="58"/>
      <c r="B38" s="56" t="s">
        <v>172</v>
      </c>
      <c r="C38" s="57" t="n">
        <v>14</v>
      </c>
      <c r="D38" s="57" t="n">
        <v>172</v>
      </c>
      <c r="E38" s="57" t="n">
        <v>1525</v>
      </c>
      <c r="F38" s="57" t="n">
        <v>0</v>
      </c>
    </row>
    <row r="39" customFormat="false" ht="16.5" hidden="false" customHeight="true" outlineLevel="0" collapsed="false">
      <c r="A39" s="58"/>
      <c r="B39" s="56" t="s">
        <v>173</v>
      </c>
      <c r="C39" s="57" t="n">
        <v>7</v>
      </c>
      <c r="D39" s="57" t="n">
        <v>104</v>
      </c>
      <c r="E39" s="57" t="n">
        <v>1202</v>
      </c>
      <c r="F39" s="57" t="n">
        <v>0</v>
      </c>
    </row>
    <row r="40" customFormat="false" ht="16.5" hidden="false" customHeight="true" outlineLevel="0" collapsed="false">
      <c r="A40" s="58"/>
      <c r="B40" s="56" t="s">
        <v>174</v>
      </c>
      <c r="C40" s="57" t="n">
        <v>25</v>
      </c>
      <c r="D40" s="57" t="n">
        <v>602</v>
      </c>
      <c r="E40" s="57" t="n">
        <v>3937</v>
      </c>
      <c r="F40" s="57" t="n">
        <v>0</v>
      </c>
    </row>
    <row r="41" customFormat="false" ht="16.5" hidden="false" customHeight="true" outlineLevel="0" collapsed="false">
      <c r="A41" s="58"/>
      <c r="B41" s="56" t="s">
        <v>175</v>
      </c>
      <c r="C41" s="57" t="n">
        <v>8</v>
      </c>
      <c r="D41" s="57" t="n">
        <v>155</v>
      </c>
      <c r="E41" s="57" t="n">
        <v>850</v>
      </c>
      <c r="F41" s="57" t="n">
        <v>0</v>
      </c>
    </row>
    <row r="42" customFormat="false" ht="16.5" hidden="false" customHeight="true" outlineLevel="0" collapsed="false">
      <c r="A42" s="58" t="s">
        <v>176</v>
      </c>
      <c r="B42" s="56" t="s">
        <v>177</v>
      </c>
      <c r="C42" s="57" t="n">
        <v>501</v>
      </c>
      <c r="D42" s="57" t="n">
        <v>5676</v>
      </c>
      <c r="E42" s="57" t="n">
        <v>57667</v>
      </c>
      <c r="F42" s="57" t="n">
        <v>4</v>
      </c>
    </row>
    <row r="43" customFormat="false" ht="16.5" hidden="false" customHeight="true" outlineLevel="0" collapsed="false">
      <c r="A43" s="58"/>
      <c r="B43" s="56" t="s">
        <v>178</v>
      </c>
      <c r="C43" s="57" t="n">
        <v>10</v>
      </c>
      <c r="D43" s="57" t="n">
        <v>307</v>
      </c>
      <c r="E43" s="57" t="n">
        <v>2394</v>
      </c>
      <c r="F43" s="57" t="n">
        <v>0</v>
      </c>
    </row>
    <row r="44" customFormat="false" ht="16.5" hidden="false" customHeight="true" outlineLevel="0" collapsed="false">
      <c r="A44" s="58"/>
      <c r="B44" s="56" t="s">
        <v>179</v>
      </c>
      <c r="C44" s="57" t="n">
        <v>6</v>
      </c>
      <c r="D44" s="57" t="n">
        <v>229</v>
      </c>
      <c r="E44" s="57" t="n">
        <v>2723</v>
      </c>
      <c r="F44" s="57" t="n">
        <v>0</v>
      </c>
    </row>
    <row r="45" customFormat="false" ht="16.5" hidden="false" customHeight="true" outlineLevel="0" collapsed="false">
      <c r="A45" s="58"/>
      <c r="B45" s="56" t="s">
        <v>180</v>
      </c>
      <c r="C45" s="57" t="n">
        <v>5</v>
      </c>
      <c r="D45" s="57" t="n">
        <v>275</v>
      </c>
      <c r="E45" s="57" t="n">
        <v>1768</v>
      </c>
      <c r="F45" s="57" t="n">
        <v>1</v>
      </c>
    </row>
    <row r="46" customFormat="false" ht="16.5" hidden="false" customHeight="true" outlineLevel="0" collapsed="false">
      <c r="A46" s="58"/>
      <c r="B46" s="56" t="s">
        <v>181</v>
      </c>
      <c r="C46" s="57" t="n">
        <v>16</v>
      </c>
      <c r="D46" s="57" t="n">
        <v>119</v>
      </c>
      <c r="E46" s="57" t="n">
        <v>1391</v>
      </c>
      <c r="F46" s="57" t="n">
        <v>0</v>
      </c>
    </row>
    <row r="47" customFormat="false" ht="16.5" hidden="false" customHeight="true" outlineLevel="0" collapsed="false">
      <c r="A47" s="58"/>
      <c r="B47" s="56" t="s">
        <v>182</v>
      </c>
      <c r="C47" s="57" t="n">
        <v>25</v>
      </c>
      <c r="D47" s="57" t="n">
        <v>136</v>
      </c>
      <c r="E47" s="57" t="n">
        <v>1770</v>
      </c>
      <c r="F47" s="57" t="n">
        <v>0</v>
      </c>
    </row>
    <row r="48" customFormat="false" ht="16.5" hidden="false" customHeight="true" outlineLevel="0" collapsed="false">
      <c r="A48" s="58"/>
      <c r="B48" s="56" t="s">
        <v>183</v>
      </c>
      <c r="C48" s="57" t="n">
        <v>32</v>
      </c>
      <c r="D48" s="57" t="n">
        <v>429</v>
      </c>
      <c r="E48" s="57" t="n">
        <v>4887</v>
      </c>
      <c r="F48" s="57" t="n">
        <v>0</v>
      </c>
    </row>
    <row r="49" customFormat="false" ht="16.5" hidden="false" customHeight="true" outlineLevel="0" collapsed="false">
      <c r="A49" s="58"/>
      <c r="B49" s="56" t="s">
        <v>184</v>
      </c>
      <c r="C49" s="57" t="n">
        <v>19</v>
      </c>
      <c r="D49" s="57" t="n">
        <v>120</v>
      </c>
      <c r="E49" s="57" t="n">
        <v>1177</v>
      </c>
      <c r="F49" s="57" t="n">
        <v>1</v>
      </c>
    </row>
    <row r="50" customFormat="false" ht="16.5" hidden="false" customHeight="true" outlineLevel="0" collapsed="false">
      <c r="A50" s="58"/>
      <c r="B50" s="56" t="s">
        <v>185</v>
      </c>
      <c r="C50" s="57" t="n">
        <v>19</v>
      </c>
      <c r="D50" s="57" t="n">
        <v>31</v>
      </c>
      <c r="E50" s="57" t="n">
        <v>746</v>
      </c>
      <c r="F50" s="57" t="n">
        <v>0</v>
      </c>
    </row>
    <row r="51" customFormat="false" ht="16.5" hidden="false" customHeight="true" outlineLevel="0" collapsed="false">
      <c r="A51" s="58"/>
      <c r="B51" s="56" t="s">
        <v>186</v>
      </c>
      <c r="C51" s="57" t="n">
        <v>7</v>
      </c>
      <c r="D51" s="57" t="n">
        <v>290</v>
      </c>
      <c r="E51" s="57" t="n">
        <v>2354</v>
      </c>
      <c r="F51" s="57" t="n">
        <v>0</v>
      </c>
    </row>
    <row r="52" customFormat="false" ht="16.5" hidden="false" customHeight="true" outlineLevel="0" collapsed="false">
      <c r="A52" s="58" t="s">
        <v>187</v>
      </c>
      <c r="B52" s="56" t="s">
        <v>188</v>
      </c>
      <c r="C52" s="57" t="n">
        <v>305</v>
      </c>
      <c r="D52" s="57" t="n">
        <v>4544</v>
      </c>
      <c r="E52" s="57" t="n">
        <v>35232</v>
      </c>
      <c r="F52" s="57" t="n">
        <v>1</v>
      </c>
    </row>
    <row r="53" customFormat="false" ht="16.5" hidden="false" customHeight="true" outlineLevel="0" collapsed="false">
      <c r="A53" s="58"/>
      <c r="B53" s="56" t="s">
        <v>189</v>
      </c>
      <c r="C53" s="57" t="n">
        <v>8</v>
      </c>
      <c r="D53" s="57" t="n">
        <v>804</v>
      </c>
      <c r="E53" s="57" t="n">
        <v>10388</v>
      </c>
      <c r="F53" s="57" t="n">
        <v>1</v>
      </c>
    </row>
    <row r="54" customFormat="false" ht="16.5" hidden="false" customHeight="true" outlineLevel="0" collapsed="false">
      <c r="A54" s="58"/>
      <c r="B54" s="56" t="s">
        <v>190</v>
      </c>
      <c r="C54" s="57" t="n">
        <v>4</v>
      </c>
      <c r="D54" s="57" t="n">
        <v>179</v>
      </c>
      <c r="E54" s="57" t="n">
        <v>2611</v>
      </c>
      <c r="F54" s="57" t="n">
        <v>0</v>
      </c>
    </row>
    <row r="55" customFormat="false" ht="16.5" hidden="false" customHeight="true" outlineLevel="0" collapsed="false">
      <c r="A55" s="58"/>
      <c r="B55" s="56" t="s">
        <v>191</v>
      </c>
      <c r="C55" s="57" t="n">
        <v>17</v>
      </c>
      <c r="D55" s="57" t="n">
        <v>582</v>
      </c>
      <c r="E55" s="57" t="n">
        <v>7256</v>
      </c>
      <c r="F55" s="57" t="n">
        <v>0</v>
      </c>
    </row>
    <row r="56" customFormat="false" ht="16.5" hidden="false" customHeight="true" outlineLevel="0" collapsed="false">
      <c r="A56" s="58"/>
      <c r="B56" s="56" t="s">
        <v>192</v>
      </c>
      <c r="C56" s="57" t="n">
        <v>1247</v>
      </c>
      <c r="D56" s="57" t="n">
        <v>1232</v>
      </c>
      <c r="E56" s="57" t="n">
        <v>16831</v>
      </c>
      <c r="F56" s="57" t="n">
        <v>8</v>
      </c>
    </row>
    <row r="57" customFormat="false" ht="16.5" hidden="false" customHeight="true" outlineLevel="0" collapsed="false">
      <c r="A57" s="58"/>
      <c r="B57" s="56" t="s">
        <v>193</v>
      </c>
      <c r="C57" s="57" t="n">
        <v>8</v>
      </c>
      <c r="D57" s="57" t="n">
        <v>387</v>
      </c>
      <c r="E57" s="57" t="n">
        <v>2882</v>
      </c>
      <c r="F57" s="57" t="n">
        <v>0</v>
      </c>
    </row>
    <row r="58" customFormat="false" ht="16.5" hidden="false" customHeight="true" outlineLevel="0" collapsed="false">
      <c r="A58" s="58"/>
      <c r="B58" s="56" t="s">
        <v>194</v>
      </c>
      <c r="C58" s="57" t="n">
        <v>29</v>
      </c>
      <c r="D58" s="57" t="n">
        <v>124</v>
      </c>
      <c r="E58" s="57" t="n">
        <v>1002</v>
      </c>
      <c r="F58" s="57" t="n">
        <v>0</v>
      </c>
    </row>
    <row r="59" customFormat="false" ht="16.5" hidden="false" customHeight="true" outlineLevel="0" collapsed="false">
      <c r="A59" s="58" t="s">
        <v>195</v>
      </c>
      <c r="B59" s="56" t="s">
        <v>196</v>
      </c>
      <c r="C59" s="57" t="n">
        <v>1510</v>
      </c>
      <c r="D59" s="57" t="n">
        <v>4141</v>
      </c>
      <c r="E59" s="57" t="n">
        <v>50924</v>
      </c>
      <c r="F59" s="57" t="n">
        <v>2</v>
      </c>
    </row>
    <row r="60" customFormat="false" ht="16.5" hidden="false" customHeight="true" outlineLevel="0" collapsed="false">
      <c r="A60" s="58"/>
      <c r="B60" s="56" t="s">
        <v>197</v>
      </c>
      <c r="C60" s="57" t="n">
        <v>14</v>
      </c>
      <c r="D60" s="57" t="n">
        <v>445</v>
      </c>
      <c r="E60" s="57" t="n">
        <v>6102</v>
      </c>
      <c r="F60" s="57" t="n">
        <v>0</v>
      </c>
    </row>
    <row r="61" customFormat="false" ht="16.5" hidden="false" customHeight="true" outlineLevel="0" collapsed="false">
      <c r="A61" s="58"/>
      <c r="B61" s="56" t="s">
        <v>198</v>
      </c>
      <c r="C61" s="57" t="n">
        <v>15</v>
      </c>
      <c r="D61" s="57" t="n">
        <v>96</v>
      </c>
      <c r="E61" s="57" t="n">
        <v>1377</v>
      </c>
      <c r="F61" s="57" t="n">
        <v>0</v>
      </c>
    </row>
    <row r="62" customFormat="false" ht="16.5" hidden="false" customHeight="true" outlineLevel="0" collapsed="false">
      <c r="A62" s="58"/>
      <c r="B62" s="56" t="s">
        <v>199</v>
      </c>
      <c r="C62" s="57" t="n">
        <v>7</v>
      </c>
      <c r="D62" s="57" t="n">
        <v>218</v>
      </c>
      <c r="E62" s="57" t="n">
        <v>1586</v>
      </c>
      <c r="F62" s="57" t="n">
        <v>0</v>
      </c>
    </row>
    <row r="63" customFormat="false" ht="16.5" hidden="false" customHeight="true" outlineLevel="0" collapsed="false">
      <c r="A63" s="58"/>
      <c r="B63" s="56" t="s">
        <v>200</v>
      </c>
      <c r="C63" s="57" t="n">
        <v>1</v>
      </c>
      <c r="D63" s="57" t="n">
        <v>9</v>
      </c>
      <c r="E63" s="57" t="n">
        <v>191</v>
      </c>
      <c r="F63" s="57" t="n">
        <v>0</v>
      </c>
    </row>
    <row r="64" customFormat="false" ht="16.5" hidden="false" customHeight="true" outlineLevel="0" collapsed="false">
      <c r="A64" s="58"/>
      <c r="B64" s="56" t="s">
        <v>201</v>
      </c>
      <c r="C64" s="57" t="n">
        <v>17</v>
      </c>
      <c r="D64" s="57" t="n">
        <v>826</v>
      </c>
      <c r="E64" s="57" t="n">
        <v>8953</v>
      </c>
      <c r="F64" s="57" t="n">
        <v>0</v>
      </c>
    </row>
    <row r="65" customFormat="false" ht="16.5" hidden="false" customHeight="true" outlineLevel="0" collapsed="false">
      <c r="A65" s="58"/>
      <c r="B65" s="56" t="s">
        <v>202</v>
      </c>
      <c r="C65" s="57" t="n">
        <v>9</v>
      </c>
      <c r="D65" s="57" t="n">
        <v>1340</v>
      </c>
      <c r="E65" s="57" t="n">
        <v>11174</v>
      </c>
      <c r="F65" s="57" t="n">
        <v>0</v>
      </c>
    </row>
    <row r="66" customFormat="false" ht="16.5" hidden="false" customHeight="true" outlineLevel="0" collapsed="false">
      <c r="A66" s="58"/>
      <c r="B66" s="56" t="s">
        <v>203</v>
      </c>
      <c r="C66" s="57" t="n">
        <v>13</v>
      </c>
      <c r="D66" s="57" t="n">
        <v>81</v>
      </c>
      <c r="E66" s="57" t="n">
        <v>1421</v>
      </c>
      <c r="F66" s="57" t="n">
        <v>0</v>
      </c>
    </row>
    <row r="67" customFormat="false" ht="16.5" hidden="false" customHeight="true" outlineLevel="0" collapsed="false">
      <c r="A67" s="58"/>
      <c r="B67" s="56" t="s">
        <v>204</v>
      </c>
      <c r="C67" s="57" t="n">
        <v>41</v>
      </c>
      <c r="D67" s="57" t="n">
        <v>1120</v>
      </c>
      <c r="E67" s="57" t="n">
        <v>16592</v>
      </c>
      <c r="F67" s="57" t="n">
        <v>0</v>
      </c>
    </row>
    <row r="68" customFormat="false" ht="16.5" hidden="false" customHeight="true" outlineLevel="0" collapsed="false">
      <c r="A68" s="58"/>
      <c r="B68" s="56" t="s">
        <v>205</v>
      </c>
      <c r="C68" s="57" t="n">
        <v>35</v>
      </c>
      <c r="D68" s="57" t="n">
        <v>698</v>
      </c>
      <c r="E68" s="57" t="n">
        <v>6208</v>
      </c>
      <c r="F68" s="57" t="n">
        <v>0</v>
      </c>
    </row>
    <row r="69" customFormat="false" ht="16.5" hidden="false" customHeight="true" outlineLevel="0" collapsed="false">
      <c r="A69" s="58"/>
      <c r="B69" s="56" t="s">
        <v>206</v>
      </c>
      <c r="C69" s="57" t="n">
        <v>3</v>
      </c>
      <c r="D69" s="57" t="n">
        <v>263</v>
      </c>
      <c r="E69" s="57" t="n">
        <v>2495</v>
      </c>
      <c r="F69" s="57" t="n">
        <v>0</v>
      </c>
    </row>
    <row r="70" customFormat="false" ht="16.5" hidden="false" customHeight="true" outlineLevel="0" collapsed="false">
      <c r="A70" s="58"/>
      <c r="B70" s="56" t="s">
        <v>207</v>
      </c>
      <c r="C70" s="57" t="n">
        <v>106</v>
      </c>
      <c r="D70" s="57" t="n">
        <v>848</v>
      </c>
      <c r="E70" s="57" t="n">
        <v>12588</v>
      </c>
      <c r="F70" s="57" t="n">
        <v>1</v>
      </c>
    </row>
    <row r="71" customFormat="false" ht="16.5" hidden="false" customHeight="true" outlineLevel="0" collapsed="false">
      <c r="A71" s="58"/>
      <c r="B71" s="56" t="s">
        <v>208</v>
      </c>
      <c r="C71" s="57" t="n">
        <v>32</v>
      </c>
      <c r="D71" s="57" t="n">
        <v>400</v>
      </c>
      <c r="E71" s="57" t="n">
        <v>4718</v>
      </c>
      <c r="F71" s="57" t="n">
        <v>0</v>
      </c>
    </row>
    <row r="72" customFormat="false" ht="16.5" hidden="false" customHeight="true" outlineLevel="0" collapsed="false">
      <c r="A72" s="58"/>
      <c r="B72" s="56" t="s">
        <v>209</v>
      </c>
      <c r="C72" s="57" t="n">
        <v>2</v>
      </c>
      <c r="D72" s="57" t="n">
        <v>52</v>
      </c>
      <c r="E72" s="57" t="n">
        <v>1012</v>
      </c>
      <c r="F72" s="57" t="n">
        <v>1</v>
      </c>
    </row>
    <row r="73" customFormat="false" ht="16.5" hidden="false" customHeight="true" outlineLevel="0" collapsed="false">
      <c r="A73" s="58" t="s">
        <v>210</v>
      </c>
      <c r="B73" s="56" t="s">
        <v>102</v>
      </c>
      <c r="C73" s="57" t="n">
        <v>88</v>
      </c>
      <c r="D73" s="57" t="n">
        <v>2814</v>
      </c>
      <c r="E73" s="57" t="n">
        <v>23461</v>
      </c>
      <c r="F73" s="57" t="n">
        <v>1</v>
      </c>
    </row>
    <row r="74" customFormat="false" ht="16.5" hidden="false" customHeight="true" outlineLevel="0" collapsed="false">
      <c r="A74" s="58"/>
      <c r="B74" s="56" t="s">
        <v>211</v>
      </c>
      <c r="C74" s="57" t="n">
        <v>2</v>
      </c>
      <c r="D74" s="57" t="n">
        <v>51</v>
      </c>
      <c r="E74" s="57" t="n">
        <v>662</v>
      </c>
      <c r="F74" s="57" t="n">
        <v>0</v>
      </c>
    </row>
    <row r="75" customFormat="false" ht="16.5" hidden="false" customHeight="true" outlineLevel="0" collapsed="false">
      <c r="A75" s="58"/>
      <c r="B75" s="56" t="s">
        <v>212</v>
      </c>
      <c r="C75" s="57" t="n">
        <v>12</v>
      </c>
      <c r="D75" s="57" t="n">
        <v>185</v>
      </c>
      <c r="E75" s="57" t="n">
        <v>5050</v>
      </c>
      <c r="F75" s="57" t="n">
        <v>1</v>
      </c>
    </row>
    <row r="76" customFormat="false" ht="16.5" hidden="false" customHeight="true" outlineLevel="0" collapsed="false">
      <c r="A76" s="58"/>
      <c r="B76" s="56" t="s">
        <v>213</v>
      </c>
      <c r="C76" s="57" t="n">
        <v>28</v>
      </c>
      <c r="D76" s="57" t="n">
        <v>1377</v>
      </c>
      <c r="E76" s="57" t="n">
        <v>18807</v>
      </c>
      <c r="F76" s="57" t="n">
        <v>1</v>
      </c>
    </row>
    <row r="77" customFormat="false" ht="16.5" hidden="false" customHeight="true" outlineLevel="0" collapsed="false">
      <c r="A77" s="58"/>
      <c r="B77" s="56" t="s">
        <v>214</v>
      </c>
      <c r="C77" s="57" t="n">
        <v>0</v>
      </c>
      <c r="D77" s="57" t="n">
        <v>141</v>
      </c>
      <c r="E77" s="57" t="n">
        <v>1329</v>
      </c>
      <c r="F77" s="57" t="n">
        <v>0</v>
      </c>
    </row>
    <row r="78" customFormat="false" ht="16.5" hidden="false" customHeight="true" outlineLevel="0" collapsed="false">
      <c r="A78" s="58"/>
      <c r="B78" s="56" t="s">
        <v>215</v>
      </c>
      <c r="C78" s="57" t="n">
        <v>9</v>
      </c>
      <c r="D78" s="57" t="n">
        <v>583</v>
      </c>
      <c r="E78" s="57" t="n">
        <v>4222</v>
      </c>
      <c r="F78" s="57" t="n">
        <v>0</v>
      </c>
    </row>
    <row r="79" customFormat="false" ht="16.5" hidden="false" customHeight="true" outlineLevel="0" collapsed="false">
      <c r="A79" s="58"/>
      <c r="B79" s="56" t="s">
        <v>216</v>
      </c>
      <c r="C79" s="57" t="n">
        <v>2</v>
      </c>
      <c r="D79" s="57" t="n">
        <v>27</v>
      </c>
      <c r="E79" s="57" t="n">
        <v>625</v>
      </c>
      <c r="F79" s="57" t="n">
        <v>0</v>
      </c>
    </row>
    <row r="80" customFormat="false" ht="16.5" hidden="false" customHeight="true" outlineLevel="0" collapsed="false">
      <c r="A80" s="58" t="s">
        <v>217</v>
      </c>
      <c r="B80" s="56" t="s">
        <v>218</v>
      </c>
      <c r="C80" s="57" t="n">
        <v>80</v>
      </c>
      <c r="D80" s="57" t="n">
        <v>136</v>
      </c>
      <c r="E80" s="57" t="n">
        <v>907</v>
      </c>
      <c r="F80" s="57" t="n">
        <v>0</v>
      </c>
    </row>
    <row r="81" customFormat="false" ht="16.5" hidden="false" customHeight="true" outlineLevel="0" collapsed="false">
      <c r="A81" s="58"/>
      <c r="B81" s="56" t="s">
        <v>219</v>
      </c>
      <c r="C81" s="57" t="n">
        <v>1</v>
      </c>
      <c r="D81" s="57" t="n">
        <v>2</v>
      </c>
      <c r="E81" s="57" t="n">
        <v>84</v>
      </c>
      <c r="F81" s="57" t="n">
        <v>0</v>
      </c>
    </row>
    <row r="82" customFormat="false" ht="16.5" hidden="false" customHeight="true" outlineLevel="0" collapsed="false">
      <c r="A82" s="58"/>
      <c r="B82" s="56" t="s">
        <v>220</v>
      </c>
      <c r="C82" s="57" t="n">
        <v>59</v>
      </c>
      <c r="D82" s="57" t="n">
        <v>272</v>
      </c>
      <c r="E82" s="57" t="n">
        <v>1593</v>
      </c>
      <c r="F82" s="57" t="n">
        <v>0</v>
      </c>
    </row>
    <row r="83" customFormat="false" ht="16.5" hidden="false" customHeight="true" outlineLevel="0" collapsed="false">
      <c r="A83" s="58" t="s">
        <v>221</v>
      </c>
      <c r="B83" s="56" t="s">
        <v>222</v>
      </c>
      <c r="C83" s="57" t="n">
        <v>3385</v>
      </c>
      <c r="D83" s="57" t="n">
        <v>21258</v>
      </c>
      <c r="E83" s="57" t="n">
        <v>404245</v>
      </c>
      <c r="F83" s="57" t="n">
        <v>50</v>
      </c>
    </row>
    <row r="84" customFormat="false" ht="17.25" hidden="false" customHeight="false" outlineLevel="0" collapsed="false">
      <c r="A84" s="58"/>
      <c r="B84" s="56" t="s">
        <v>223</v>
      </c>
      <c r="C84" s="57" t="n">
        <v>23</v>
      </c>
      <c r="D84" s="57" t="n">
        <v>280</v>
      </c>
      <c r="E84" s="57" t="n">
        <v>7478</v>
      </c>
      <c r="F84" s="57" t="n">
        <v>2</v>
      </c>
    </row>
    <row r="85" customFormat="false" ht="16.5" hidden="false" customHeight="true" outlineLevel="0" collapsed="false">
      <c r="A85" s="58"/>
      <c r="B85" s="56" t="s">
        <v>224</v>
      </c>
      <c r="C85" s="57" t="n">
        <v>19</v>
      </c>
      <c r="D85" s="57" t="n">
        <v>119</v>
      </c>
      <c r="E85" s="57" t="n">
        <v>1674</v>
      </c>
      <c r="F85" s="57" t="n">
        <v>0</v>
      </c>
    </row>
    <row r="86" customFormat="false" ht="16.5" hidden="false" customHeight="true" outlineLevel="0" collapsed="false">
      <c r="A86" s="58"/>
      <c r="B86" s="56" t="s">
        <v>225</v>
      </c>
      <c r="C86" s="57" t="n">
        <v>28</v>
      </c>
      <c r="D86" s="57" t="n">
        <v>227</v>
      </c>
      <c r="E86" s="57" t="n">
        <v>10172</v>
      </c>
      <c r="F86" s="57" t="n">
        <v>1</v>
      </c>
    </row>
    <row r="87" customFormat="false" ht="16.5" hidden="false" customHeight="true" outlineLevel="0" collapsed="false">
      <c r="A87" s="58"/>
      <c r="B87" s="56" t="s">
        <v>226</v>
      </c>
      <c r="C87" s="57" t="n">
        <v>3</v>
      </c>
      <c r="D87" s="57" t="n">
        <v>39</v>
      </c>
      <c r="E87" s="57" t="n">
        <v>2013</v>
      </c>
      <c r="F87" s="57" t="n">
        <v>0</v>
      </c>
    </row>
    <row r="88" customFormat="false" ht="16.5" hidden="false" customHeight="true" outlineLevel="0" collapsed="false">
      <c r="A88" s="58"/>
      <c r="B88" s="56" t="s">
        <v>227</v>
      </c>
      <c r="C88" s="57" t="n">
        <v>73</v>
      </c>
      <c r="D88" s="57" t="n">
        <v>916</v>
      </c>
      <c r="E88" s="57" t="n">
        <v>27234</v>
      </c>
      <c r="F88" s="57" t="n">
        <v>2</v>
      </c>
    </row>
    <row r="89" customFormat="false" ht="16.5" hidden="false" customHeight="true" outlineLevel="0" collapsed="false">
      <c r="A89" s="58"/>
      <c r="B89" s="56" t="s">
        <v>228</v>
      </c>
      <c r="C89" s="57" t="n">
        <v>32</v>
      </c>
      <c r="D89" s="57" t="n">
        <v>2080</v>
      </c>
      <c r="E89" s="57" t="n">
        <v>25111</v>
      </c>
      <c r="F89" s="57" t="n">
        <v>1</v>
      </c>
    </row>
    <row r="90" customFormat="false" ht="16.5" hidden="false" customHeight="true" outlineLevel="0" collapsed="false">
      <c r="A90" s="58"/>
      <c r="B90" s="56" t="s">
        <v>229</v>
      </c>
      <c r="C90" s="57" t="n">
        <v>34</v>
      </c>
      <c r="D90" s="57" t="n">
        <v>750</v>
      </c>
      <c r="E90" s="57" t="n">
        <v>12705</v>
      </c>
      <c r="F90" s="57" t="n">
        <v>0</v>
      </c>
    </row>
    <row r="91" customFormat="false" ht="16.5" hidden="false" customHeight="true" outlineLevel="0" collapsed="false">
      <c r="A91" s="58"/>
      <c r="B91" s="56" t="s">
        <v>230</v>
      </c>
      <c r="C91" s="57" t="n">
        <v>52</v>
      </c>
      <c r="D91" s="57" t="n">
        <v>421</v>
      </c>
      <c r="E91" s="57" t="n">
        <v>11454</v>
      </c>
      <c r="F91" s="57" t="n">
        <v>2</v>
      </c>
    </row>
    <row r="92" customFormat="false" ht="16.5" hidden="false" customHeight="true" outlineLevel="0" collapsed="false">
      <c r="A92" s="58"/>
      <c r="B92" s="56" t="s">
        <v>231</v>
      </c>
      <c r="C92" s="57" t="n">
        <v>152</v>
      </c>
      <c r="D92" s="57" t="n">
        <v>1683</v>
      </c>
      <c r="E92" s="57" t="n">
        <v>34737</v>
      </c>
      <c r="F92" s="57" t="n">
        <v>1</v>
      </c>
    </row>
    <row r="93" customFormat="false" ht="16.5" hidden="false" customHeight="true" outlineLevel="0" collapsed="false">
      <c r="A93" s="58"/>
      <c r="B93" s="56" t="s">
        <v>232</v>
      </c>
      <c r="C93" s="57" t="n">
        <v>19</v>
      </c>
      <c r="D93" s="57" t="n">
        <v>658</v>
      </c>
      <c r="E93" s="57" t="n">
        <v>8588</v>
      </c>
      <c r="F93" s="57" t="n">
        <v>1</v>
      </c>
    </row>
    <row r="94" customFormat="false" ht="16.5" hidden="false" customHeight="true" outlineLevel="0" collapsed="false">
      <c r="A94" s="58"/>
      <c r="B94" s="56" t="s">
        <v>233</v>
      </c>
      <c r="C94" s="57" t="n">
        <v>28</v>
      </c>
      <c r="D94" s="57" t="n">
        <v>594</v>
      </c>
      <c r="E94" s="57" t="n">
        <v>10894</v>
      </c>
      <c r="F94" s="57" t="n">
        <v>1</v>
      </c>
    </row>
    <row r="95" customFormat="false" ht="16.5" hidden="false" customHeight="true" outlineLevel="0" collapsed="false">
      <c r="A95" s="58"/>
      <c r="B95" s="56" t="s">
        <v>234</v>
      </c>
      <c r="C95" s="57" t="n">
        <v>12</v>
      </c>
      <c r="D95" s="57" t="n">
        <v>38</v>
      </c>
      <c r="E95" s="57" t="n">
        <v>1444</v>
      </c>
      <c r="F95" s="57" t="n">
        <v>0</v>
      </c>
    </row>
    <row r="96" customFormat="false" ht="16.5" hidden="false" customHeight="true" outlineLevel="0" collapsed="false">
      <c r="A96" s="58"/>
      <c r="B96" s="56" t="s">
        <v>235</v>
      </c>
      <c r="C96" s="57" t="n">
        <v>28</v>
      </c>
      <c r="D96" s="57" t="n">
        <v>439</v>
      </c>
      <c r="E96" s="57" t="n">
        <v>5142</v>
      </c>
      <c r="F96" s="57" t="n">
        <v>0</v>
      </c>
    </row>
    <row r="97" customFormat="false" ht="16.5" hidden="false" customHeight="true" outlineLevel="0" collapsed="false">
      <c r="A97" s="58"/>
      <c r="B97" s="56" t="s">
        <v>236</v>
      </c>
      <c r="C97" s="57" t="n">
        <v>70</v>
      </c>
      <c r="D97" s="57" t="n">
        <v>304</v>
      </c>
      <c r="E97" s="57" t="n">
        <v>15294</v>
      </c>
      <c r="F97" s="57" t="n">
        <v>6</v>
      </c>
    </row>
    <row r="98" customFormat="false" ht="16.5" hidden="false" customHeight="true" outlineLevel="0" collapsed="false">
      <c r="A98" s="58"/>
      <c r="B98" s="56" t="s">
        <v>237</v>
      </c>
      <c r="C98" s="57" t="n">
        <v>16</v>
      </c>
      <c r="D98" s="57" t="n">
        <v>86</v>
      </c>
      <c r="E98" s="57" t="n">
        <v>4507</v>
      </c>
      <c r="F98" s="57" t="n">
        <v>0</v>
      </c>
    </row>
    <row r="99" customFormat="false" ht="16.5" hidden="false" customHeight="true" outlineLevel="0" collapsed="false">
      <c r="A99" s="58"/>
      <c r="B99" s="56" t="s">
        <v>238</v>
      </c>
      <c r="C99" s="57" t="n">
        <v>11</v>
      </c>
      <c r="D99" s="57" t="n">
        <v>147</v>
      </c>
      <c r="E99" s="57" t="n">
        <v>5490</v>
      </c>
      <c r="F99" s="57" t="n">
        <v>1</v>
      </c>
    </row>
    <row r="100" customFormat="false" ht="17.25" hidden="false" customHeight="false" outlineLevel="0" collapsed="false">
      <c r="A100" s="58"/>
      <c r="B100" s="56" t="s">
        <v>239</v>
      </c>
      <c r="C100" s="57" t="n">
        <v>40</v>
      </c>
      <c r="D100" s="57" t="n">
        <v>146</v>
      </c>
      <c r="E100" s="57" t="n">
        <v>4332</v>
      </c>
      <c r="F100" s="57" t="n">
        <v>1</v>
      </c>
    </row>
    <row r="101" customFormat="false" ht="16.5" hidden="false" customHeight="true" outlineLevel="0" collapsed="false">
      <c r="A101" s="58"/>
      <c r="B101" s="56" t="s">
        <v>240</v>
      </c>
      <c r="C101" s="57" t="n">
        <v>31</v>
      </c>
      <c r="D101" s="57" t="n">
        <v>664</v>
      </c>
      <c r="E101" s="57" t="n">
        <v>5398</v>
      </c>
      <c r="F101" s="57" t="n">
        <v>0</v>
      </c>
    </row>
    <row r="102" customFormat="false" ht="16.5" hidden="false" customHeight="true" outlineLevel="0" collapsed="false">
      <c r="A102" s="58"/>
      <c r="B102" s="56" t="s">
        <v>241</v>
      </c>
      <c r="C102" s="57" t="n">
        <v>3</v>
      </c>
      <c r="D102" s="57" t="n">
        <v>103</v>
      </c>
      <c r="E102" s="57" t="n">
        <v>4032</v>
      </c>
      <c r="F102" s="57" t="n">
        <v>1</v>
      </c>
    </row>
    <row r="103" customFormat="false" ht="17.25" hidden="false" customHeight="false" outlineLevel="0" collapsed="false">
      <c r="A103" s="58"/>
      <c r="B103" s="56" t="s">
        <v>242</v>
      </c>
      <c r="C103" s="57" t="n">
        <v>6</v>
      </c>
      <c r="D103" s="57" t="n">
        <v>82</v>
      </c>
      <c r="E103" s="57" t="n">
        <v>1306</v>
      </c>
      <c r="F103" s="57" t="n">
        <v>0</v>
      </c>
    </row>
    <row r="104" customFormat="false" ht="17.25" hidden="false" customHeight="false" outlineLevel="0" collapsed="false">
      <c r="A104" s="58"/>
      <c r="B104" s="56" t="s">
        <v>243</v>
      </c>
      <c r="C104" s="57" t="n">
        <v>9</v>
      </c>
      <c r="D104" s="57" t="n">
        <v>81</v>
      </c>
      <c r="E104" s="57" t="n">
        <v>1779</v>
      </c>
      <c r="F104" s="57" t="n">
        <v>0</v>
      </c>
    </row>
    <row r="105" customFormat="false" ht="16.5" hidden="false" customHeight="true" outlineLevel="0" collapsed="false">
      <c r="A105" s="58"/>
      <c r="B105" s="56" t="s">
        <v>244</v>
      </c>
      <c r="C105" s="57" t="n">
        <v>23</v>
      </c>
      <c r="D105" s="57" t="n">
        <v>64</v>
      </c>
      <c r="E105" s="57" t="n">
        <v>2414</v>
      </c>
      <c r="F105" s="57" t="n">
        <v>0</v>
      </c>
    </row>
    <row r="106" customFormat="false" ht="17.25" hidden="false" customHeight="false" outlineLevel="0" collapsed="false">
      <c r="A106" s="58"/>
      <c r="B106" s="56" t="s">
        <v>245</v>
      </c>
      <c r="C106" s="57" t="n">
        <v>9</v>
      </c>
      <c r="D106" s="57" t="n">
        <v>602</v>
      </c>
      <c r="E106" s="57" t="n">
        <v>11555</v>
      </c>
      <c r="F106" s="57" t="n">
        <v>90</v>
      </c>
    </row>
    <row r="107" customFormat="false" ht="16.5" hidden="false" customHeight="true" outlineLevel="0" collapsed="false">
      <c r="A107" s="58"/>
      <c r="B107" s="56" t="s">
        <v>246</v>
      </c>
      <c r="C107" s="57" t="n">
        <v>12</v>
      </c>
      <c r="D107" s="57" t="n">
        <v>57</v>
      </c>
      <c r="E107" s="57" t="n">
        <v>1771</v>
      </c>
      <c r="F107" s="57" t="n">
        <v>0</v>
      </c>
    </row>
    <row r="108" customFormat="false" ht="16.5" hidden="false" customHeight="true" outlineLevel="0" collapsed="false">
      <c r="A108" s="58" t="s">
        <v>247</v>
      </c>
      <c r="B108" s="56" t="s">
        <v>248</v>
      </c>
      <c r="C108" s="57" t="n">
        <v>610</v>
      </c>
      <c r="D108" s="57" t="n">
        <v>3457</v>
      </c>
      <c r="E108" s="57" t="n">
        <v>39002</v>
      </c>
      <c r="F108" s="57" t="n">
        <v>0</v>
      </c>
    </row>
    <row r="109" customFormat="false" ht="16.5" hidden="false" customHeight="true" outlineLevel="0" collapsed="false">
      <c r="A109" s="58"/>
      <c r="B109" s="56" t="s">
        <v>249</v>
      </c>
      <c r="C109" s="57" t="n">
        <v>31</v>
      </c>
      <c r="D109" s="57" t="n">
        <v>597</v>
      </c>
      <c r="E109" s="57" t="n">
        <v>6476</v>
      </c>
      <c r="F109" s="57" t="n">
        <v>0</v>
      </c>
    </row>
    <row r="110" customFormat="false" ht="16.5" hidden="false" customHeight="true" outlineLevel="0" collapsed="false">
      <c r="A110" s="58"/>
      <c r="B110" s="56" t="s">
        <v>250</v>
      </c>
      <c r="C110" s="57" t="n">
        <v>36</v>
      </c>
      <c r="D110" s="57" t="n">
        <v>482</v>
      </c>
      <c r="E110" s="57" t="n">
        <v>4247</v>
      </c>
      <c r="F110" s="57" t="n">
        <v>0</v>
      </c>
    </row>
    <row r="111" customFormat="false" ht="16.5" hidden="false" customHeight="true" outlineLevel="0" collapsed="false">
      <c r="A111" s="58"/>
      <c r="B111" s="56" t="s">
        <v>251</v>
      </c>
      <c r="C111" s="57" t="n">
        <v>40</v>
      </c>
      <c r="D111" s="57" t="n">
        <v>1421</v>
      </c>
      <c r="E111" s="57" t="n">
        <v>11514</v>
      </c>
      <c r="F111" s="57" t="n">
        <v>0</v>
      </c>
    </row>
    <row r="112" customFormat="false" ht="16.5" hidden="false" customHeight="true" outlineLevel="0" collapsed="false">
      <c r="A112" s="58"/>
      <c r="B112" s="56" t="s">
        <v>252</v>
      </c>
      <c r="C112" s="57" t="n">
        <v>20</v>
      </c>
      <c r="D112" s="57" t="n">
        <v>140</v>
      </c>
      <c r="E112" s="57" t="n">
        <v>1175</v>
      </c>
      <c r="F112" s="57" t="n">
        <v>0</v>
      </c>
    </row>
    <row r="113" customFormat="false" ht="17.25" hidden="false" customHeight="false" outlineLevel="0" collapsed="false">
      <c r="A113" s="58"/>
      <c r="B113" s="56" t="s">
        <v>253</v>
      </c>
      <c r="C113" s="57" t="n">
        <v>31</v>
      </c>
      <c r="D113" s="57" t="n">
        <v>162</v>
      </c>
      <c r="E113" s="57" t="n">
        <v>1467</v>
      </c>
      <c r="F113" s="57" t="n">
        <v>1</v>
      </c>
    </row>
    <row r="114" customFormat="false" ht="16.5" hidden="false" customHeight="true" outlineLevel="0" collapsed="false">
      <c r="A114" s="58" t="s">
        <v>254</v>
      </c>
      <c r="B114" s="56" t="s">
        <v>106</v>
      </c>
      <c r="C114" s="57" t="n">
        <v>429</v>
      </c>
      <c r="D114" s="57" t="n">
        <v>3622</v>
      </c>
      <c r="E114" s="57" t="n">
        <v>43493</v>
      </c>
      <c r="F114" s="57" t="n">
        <v>3</v>
      </c>
    </row>
    <row r="115" customFormat="false" ht="16.5" hidden="false" customHeight="true" outlineLevel="0" collapsed="false">
      <c r="A115" s="58"/>
      <c r="B115" s="56" t="s">
        <v>255</v>
      </c>
      <c r="C115" s="57" t="n">
        <v>41</v>
      </c>
      <c r="D115" s="57" t="n">
        <v>173</v>
      </c>
      <c r="E115" s="57" t="n">
        <v>2796</v>
      </c>
      <c r="F115" s="57" t="n">
        <v>0</v>
      </c>
    </row>
    <row r="116" customFormat="false" ht="16.5" hidden="false" customHeight="true" outlineLevel="0" collapsed="false">
      <c r="A116" s="58"/>
      <c r="B116" s="56" t="s">
        <v>256</v>
      </c>
      <c r="C116" s="57" t="n">
        <v>14</v>
      </c>
      <c r="D116" s="57" t="n">
        <v>398</v>
      </c>
      <c r="E116" s="57" t="n">
        <v>4437</v>
      </c>
      <c r="F116" s="57" t="n">
        <v>2</v>
      </c>
    </row>
    <row r="117" customFormat="false" ht="16.5" hidden="false" customHeight="true" outlineLevel="0" collapsed="false">
      <c r="A117" s="58"/>
      <c r="B117" s="56" t="s">
        <v>257</v>
      </c>
      <c r="C117" s="57" t="n">
        <v>4</v>
      </c>
      <c r="D117" s="57" t="n">
        <v>99</v>
      </c>
      <c r="E117" s="57" t="n">
        <v>1861</v>
      </c>
      <c r="F117" s="57" t="n">
        <v>0</v>
      </c>
    </row>
    <row r="118" customFormat="false" ht="16.5" hidden="false" customHeight="true" outlineLevel="0" collapsed="false">
      <c r="A118" s="58"/>
      <c r="B118" s="56" t="s">
        <v>258</v>
      </c>
      <c r="C118" s="57" t="n">
        <v>0</v>
      </c>
      <c r="D118" s="57" t="n">
        <v>42</v>
      </c>
      <c r="E118" s="57" t="n">
        <v>710</v>
      </c>
      <c r="F118" s="57" t="n">
        <v>0</v>
      </c>
    </row>
    <row r="119" customFormat="false" ht="16.5" hidden="false" customHeight="true" outlineLevel="0" collapsed="false">
      <c r="A119" s="58"/>
      <c r="B119" s="56" t="s">
        <v>259</v>
      </c>
      <c r="C119" s="57" t="n">
        <v>22</v>
      </c>
      <c r="D119" s="57" t="n">
        <v>65</v>
      </c>
      <c r="E119" s="57" t="n">
        <v>954</v>
      </c>
      <c r="F119" s="57" t="n">
        <v>0</v>
      </c>
    </row>
    <row r="120" customFormat="false" ht="16.5" hidden="false" customHeight="true" outlineLevel="0" collapsed="false">
      <c r="A120" s="58"/>
      <c r="B120" s="56" t="s">
        <v>260</v>
      </c>
      <c r="C120" s="57" t="n">
        <v>0</v>
      </c>
      <c r="D120" s="57" t="n">
        <v>88</v>
      </c>
      <c r="E120" s="57" t="n">
        <v>1109</v>
      </c>
      <c r="F120" s="57" t="n">
        <v>0</v>
      </c>
    </row>
    <row r="121" customFormat="false" ht="16.5" hidden="false" customHeight="true" outlineLevel="0" collapsed="false">
      <c r="A121" s="58"/>
      <c r="B121" s="56" t="s">
        <v>261</v>
      </c>
      <c r="C121" s="57" t="n">
        <v>20</v>
      </c>
      <c r="D121" s="57" t="n">
        <v>301</v>
      </c>
      <c r="E121" s="57" t="n">
        <v>5448</v>
      </c>
      <c r="F121" s="57" t="n">
        <v>1</v>
      </c>
    </row>
    <row r="122" customFormat="false" ht="16.5" hidden="false" customHeight="true" outlineLevel="0" collapsed="false">
      <c r="A122" s="58"/>
      <c r="B122" s="56" t="s">
        <v>262</v>
      </c>
      <c r="C122" s="57" t="n">
        <v>36</v>
      </c>
      <c r="D122" s="57" t="n">
        <v>133</v>
      </c>
      <c r="E122" s="57" t="n">
        <v>1899</v>
      </c>
      <c r="F122" s="57" t="n">
        <v>0</v>
      </c>
    </row>
    <row r="123" customFormat="false" ht="16.5" hidden="false" customHeight="true" outlineLevel="0" collapsed="false">
      <c r="A123" s="58"/>
      <c r="B123" s="56" t="s">
        <v>263</v>
      </c>
      <c r="C123" s="57" t="n">
        <v>16</v>
      </c>
      <c r="D123" s="57" t="n">
        <v>227</v>
      </c>
      <c r="E123" s="57" t="n">
        <v>2165</v>
      </c>
      <c r="F123" s="57" t="n">
        <v>0</v>
      </c>
    </row>
    <row r="124" customFormat="false" ht="16.5" hidden="false" customHeight="true" outlineLevel="0" collapsed="false">
      <c r="A124" s="58"/>
      <c r="B124" s="56" t="s">
        <v>264</v>
      </c>
      <c r="C124" s="57" t="n">
        <v>22</v>
      </c>
      <c r="D124" s="57" t="n">
        <v>250</v>
      </c>
      <c r="E124" s="57" t="n">
        <v>2331</v>
      </c>
      <c r="F124" s="57" t="n">
        <v>0</v>
      </c>
    </row>
    <row r="125" customFormat="false" ht="16.5" hidden="false" customHeight="true" outlineLevel="0" collapsed="false">
      <c r="A125" s="58"/>
      <c r="B125" s="56" t="s">
        <v>265</v>
      </c>
      <c r="C125" s="57" t="n">
        <v>17</v>
      </c>
      <c r="D125" s="57" t="n">
        <v>34</v>
      </c>
      <c r="E125" s="57" t="n">
        <v>545</v>
      </c>
      <c r="F125" s="57" t="n">
        <v>0</v>
      </c>
    </row>
    <row r="126" customFormat="false" ht="16.5" hidden="false" customHeight="true" outlineLevel="0" collapsed="false">
      <c r="A126" s="58"/>
      <c r="B126" s="56" t="s">
        <v>266</v>
      </c>
      <c r="C126" s="57" t="n">
        <v>15</v>
      </c>
      <c r="D126" s="57" t="n">
        <v>67</v>
      </c>
      <c r="E126" s="57" t="n">
        <v>2001</v>
      </c>
      <c r="F126" s="57" t="n">
        <v>0</v>
      </c>
    </row>
    <row r="127" customFormat="false" ht="16.5" hidden="false" customHeight="true" outlineLevel="0" collapsed="false">
      <c r="A127" s="58"/>
      <c r="B127" s="56" t="s">
        <v>267</v>
      </c>
      <c r="C127" s="57" t="n">
        <v>3</v>
      </c>
      <c r="D127" s="57" t="n">
        <v>50</v>
      </c>
      <c r="E127" s="57" t="n">
        <v>1460</v>
      </c>
      <c r="F127" s="57" t="n">
        <v>0</v>
      </c>
    </row>
    <row r="128" customFormat="false" ht="16.5" hidden="false" customHeight="true" outlineLevel="0" collapsed="false">
      <c r="A128" s="58"/>
      <c r="B128" s="56" t="s">
        <v>268</v>
      </c>
      <c r="C128" s="57" t="n">
        <v>0</v>
      </c>
      <c r="D128" s="57" t="n">
        <v>14</v>
      </c>
      <c r="E128" s="57" t="n">
        <v>332</v>
      </c>
      <c r="F128" s="57" t="n">
        <v>0</v>
      </c>
    </row>
    <row r="129" customFormat="false" ht="16.5" hidden="false" customHeight="true" outlineLevel="0" collapsed="false">
      <c r="A129" s="58"/>
      <c r="B129" s="56" t="s">
        <v>269</v>
      </c>
      <c r="C129" s="57" t="n">
        <v>14</v>
      </c>
      <c r="D129" s="57" t="n">
        <v>12</v>
      </c>
      <c r="E129" s="57" t="n">
        <v>404</v>
      </c>
      <c r="F129" s="57" t="n">
        <v>0</v>
      </c>
    </row>
    <row r="130" customFormat="false" ht="16.5" hidden="false" customHeight="true" outlineLevel="0" collapsed="false">
      <c r="A130" s="58" t="s">
        <v>270</v>
      </c>
      <c r="B130" s="56" t="s">
        <v>271</v>
      </c>
      <c r="C130" s="57" t="n">
        <v>532</v>
      </c>
      <c r="D130" s="57" t="n">
        <v>1626</v>
      </c>
      <c r="E130" s="57" t="n">
        <v>29569</v>
      </c>
      <c r="F130" s="57" t="n">
        <v>0</v>
      </c>
    </row>
    <row r="131" customFormat="false" ht="16.5" hidden="false" customHeight="true" outlineLevel="0" collapsed="false">
      <c r="A131" s="58"/>
      <c r="B131" s="56" t="s">
        <v>272</v>
      </c>
      <c r="C131" s="57" t="n">
        <v>3</v>
      </c>
      <c r="D131" s="57" t="n">
        <v>182</v>
      </c>
      <c r="E131" s="57" t="n">
        <v>5186</v>
      </c>
      <c r="F131" s="57" t="n">
        <v>3</v>
      </c>
    </row>
    <row r="132" customFormat="false" ht="16.5" hidden="false" customHeight="true" outlineLevel="0" collapsed="false">
      <c r="A132" s="58"/>
      <c r="B132" s="56" t="s">
        <v>273</v>
      </c>
      <c r="C132" s="57" t="n">
        <v>57</v>
      </c>
      <c r="D132" s="57" t="n">
        <v>333</v>
      </c>
      <c r="E132" s="57" t="n">
        <v>5895</v>
      </c>
      <c r="F132" s="57" t="n">
        <v>0</v>
      </c>
    </row>
    <row r="133" customFormat="false" ht="16.5" hidden="false" customHeight="true" outlineLevel="0" collapsed="false">
      <c r="A133" s="58"/>
      <c r="B133" s="56" t="s">
        <v>274</v>
      </c>
      <c r="C133" s="57" t="n">
        <v>12</v>
      </c>
      <c r="D133" s="57" t="n">
        <v>298</v>
      </c>
      <c r="E133" s="57" t="n">
        <v>5457</v>
      </c>
      <c r="F133" s="57" t="n">
        <v>0</v>
      </c>
    </row>
    <row r="134" customFormat="false" ht="16.5" hidden="false" customHeight="true" outlineLevel="0" collapsed="false">
      <c r="A134" s="58"/>
      <c r="B134" s="56" t="s">
        <v>275</v>
      </c>
      <c r="C134" s="57" t="n">
        <v>268</v>
      </c>
      <c r="D134" s="57" t="n">
        <v>2588</v>
      </c>
      <c r="E134" s="57" t="n">
        <v>35514</v>
      </c>
      <c r="F134" s="57" t="n">
        <v>1</v>
      </c>
    </row>
    <row r="135" customFormat="false" ht="16.5" hidden="false" customHeight="true" outlineLevel="0" collapsed="false">
      <c r="A135" s="58"/>
      <c r="B135" s="56" t="s">
        <v>276</v>
      </c>
      <c r="C135" s="57" t="n">
        <v>16</v>
      </c>
      <c r="D135" s="57" t="n">
        <v>211</v>
      </c>
      <c r="E135" s="57" t="n">
        <v>4540</v>
      </c>
      <c r="F135" s="57" t="n">
        <v>1</v>
      </c>
    </row>
    <row r="136" customFormat="false" ht="16.5" hidden="false" customHeight="true" outlineLevel="0" collapsed="false">
      <c r="A136" s="58"/>
      <c r="B136" s="56" t="s">
        <v>277</v>
      </c>
      <c r="C136" s="57" t="n">
        <v>38</v>
      </c>
      <c r="D136" s="57" t="n">
        <v>674</v>
      </c>
      <c r="E136" s="57" t="n">
        <v>11327</v>
      </c>
      <c r="F136" s="57" t="n">
        <v>0</v>
      </c>
    </row>
    <row r="137" customFormat="false" ht="16.5" hidden="false" customHeight="true" outlineLevel="0" collapsed="false">
      <c r="A137" s="58"/>
      <c r="B137" s="56" t="s">
        <v>278</v>
      </c>
      <c r="C137" s="57" t="n">
        <v>33</v>
      </c>
      <c r="D137" s="57" t="n">
        <v>505</v>
      </c>
      <c r="E137" s="57" t="n">
        <v>15375</v>
      </c>
      <c r="F137" s="57" t="n">
        <v>1</v>
      </c>
    </row>
    <row r="138" customFormat="false" ht="16.5" hidden="false" customHeight="true" outlineLevel="0" collapsed="false">
      <c r="A138" s="58"/>
      <c r="B138" s="56" t="s">
        <v>279</v>
      </c>
      <c r="C138" s="57" t="n">
        <v>8</v>
      </c>
      <c r="D138" s="57" t="n">
        <v>50</v>
      </c>
      <c r="E138" s="57" t="n">
        <v>3010</v>
      </c>
      <c r="F138" s="57" t="n">
        <v>0</v>
      </c>
    </row>
    <row r="139" customFormat="false" ht="16.5" hidden="false" customHeight="true" outlineLevel="0" collapsed="false">
      <c r="A139" s="58"/>
      <c r="B139" s="56" t="s">
        <v>280</v>
      </c>
      <c r="C139" s="57" t="n">
        <v>22</v>
      </c>
      <c r="D139" s="57" t="n">
        <v>661</v>
      </c>
      <c r="E139" s="57" t="n">
        <v>11065</v>
      </c>
      <c r="F139" s="57" t="n">
        <v>0</v>
      </c>
    </row>
    <row r="140" customFormat="false" ht="16.5" hidden="false" customHeight="true" outlineLevel="0" collapsed="false">
      <c r="A140" s="58"/>
      <c r="B140" s="56" t="s">
        <v>281</v>
      </c>
      <c r="C140" s="57" t="n">
        <v>11</v>
      </c>
      <c r="D140" s="57" t="n">
        <v>547</v>
      </c>
      <c r="E140" s="57" t="n">
        <v>6825</v>
      </c>
      <c r="F140" s="57" t="n">
        <v>0</v>
      </c>
    </row>
    <row r="141" customFormat="false" ht="16.5" hidden="false" customHeight="true" outlineLevel="0" collapsed="false">
      <c r="A141" s="58"/>
      <c r="B141" s="56" t="s">
        <v>282</v>
      </c>
      <c r="C141" s="57" t="n">
        <v>107</v>
      </c>
      <c r="D141" s="57" t="n">
        <v>202</v>
      </c>
      <c r="E141" s="57" t="n">
        <v>7824</v>
      </c>
      <c r="F141" s="57" t="n">
        <v>2</v>
      </c>
    </row>
    <row r="142" customFormat="false" ht="16.5" hidden="false" customHeight="true" outlineLevel="0" collapsed="false">
      <c r="A142" s="58"/>
      <c r="B142" s="56" t="s">
        <v>283</v>
      </c>
      <c r="C142" s="57" t="n">
        <v>13</v>
      </c>
      <c r="D142" s="57" t="n">
        <v>216</v>
      </c>
      <c r="E142" s="57" t="n">
        <v>4309</v>
      </c>
      <c r="F142" s="57" t="n">
        <v>0</v>
      </c>
    </row>
    <row r="143" customFormat="false" ht="16.5" hidden="false" customHeight="true" outlineLevel="0" collapsed="false">
      <c r="A143" s="58" t="s">
        <v>284</v>
      </c>
      <c r="B143" s="56" t="s">
        <v>285</v>
      </c>
      <c r="C143" s="57" t="n">
        <v>687</v>
      </c>
      <c r="D143" s="57" t="n">
        <v>4102</v>
      </c>
      <c r="E143" s="57" t="n">
        <v>72243</v>
      </c>
      <c r="F143" s="57" t="n">
        <v>0</v>
      </c>
    </row>
    <row r="144" customFormat="false" ht="16.5" hidden="false" customHeight="true" outlineLevel="0" collapsed="false">
      <c r="A144" s="58"/>
      <c r="B144" s="56" t="s">
        <v>96</v>
      </c>
      <c r="C144" s="57" t="n">
        <v>12</v>
      </c>
      <c r="D144" s="57" t="n">
        <v>202</v>
      </c>
      <c r="E144" s="57" t="n">
        <v>6314</v>
      </c>
      <c r="F144" s="57" t="n">
        <v>0</v>
      </c>
    </row>
    <row r="145" customFormat="false" ht="16.5" hidden="false" customHeight="true" outlineLevel="0" collapsed="false">
      <c r="A145" s="58"/>
      <c r="B145" s="56" t="s">
        <v>286</v>
      </c>
      <c r="C145" s="57" t="n">
        <v>143</v>
      </c>
      <c r="D145" s="57" t="n">
        <v>1149</v>
      </c>
      <c r="E145" s="57" t="n">
        <v>19529</v>
      </c>
      <c r="F145" s="57" t="n">
        <v>3</v>
      </c>
    </row>
    <row r="146" customFormat="false" ht="16.5" hidden="false" customHeight="true" outlineLevel="0" collapsed="false">
      <c r="A146" s="58"/>
      <c r="B146" s="56" t="s">
        <v>287</v>
      </c>
      <c r="C146" s="57" t="n">
        <v>90</v>
      </c>
      <c r="D146" s="57" t="n">
        <v>850</v>
      </c>
      <c r="E146" s="57" t="n">
        <v>21224</v>
      </c>
      <c r="F146" s="57" t="n">
        <v>2</v>
      </c>
    </row>
    <row r="147" customFormat="false" ht="16.5" hidden="false" customHeight="true" outlineLevel="0" collapsed="false">
      <c r="A147" s="58"/>
      <c r="B147" s="56" t="s">
        <v>288</v>
      </c>
      <c r="C147" s="57" t="n">
        <v>10</v>
      </c>
      <c r="D147" s="57" t="n">
        <v>269</v>
      </c>
      <c r="E147" s="57" t="n">
        <v>5083</v>
      </c>
      <c r="F147" s="57" t="n">
        <v>0</v>
      </c>
    </row>
    <row r="148" customFormat="false" ht="16.5" hidden="false" customHeight="true" outlineLevel="0" collapsed="false">
      <c r="A148" s="58"/>
      <c r="B148" s="56" t="s">
        <v>289</v>
      </c>
      <c r="C148" s="57" t="n">
        <v>28</v>
      </c>
      <c r="D148" s="57" t="n">
        <v>754</v>
      </c>
      <c r="E148" s="57" t="n">
        <v>11319</v>
      </c>
      <c r="F148" s="57" t="n">
        <v>0</v>
      </c>
    </row>
    <row r="149" customFormat="false" ht="16.5" hidden="false" customHeight="true" outlineLevel="0" collapsed="false">
      <c r="A149" s="58"/>
      <c r="B149" s="56" t="s">
        <v>290</v>
      </c>
      <c r="C149" s="57" t="n">
        <v>4</v>
      </c>
      <c r="D149" s="57" t="n">
        <v>131</v>
      </c>
      <c r="E149" s="57" t="n">
        <v>4594</v>
      </c>
      <c r="F149" s="57" t="n">
        <v>0</v>
      </c>
    </row>
    <row r="150" customFormat="false" ht="16.5" hidden="false" customHeight="true" outlineLevel="0" collapsed="false">
      <c r="A150" s="58"/>
      <c r="B150" s="56" t="s">
        <v>291</v>
      </c>
      <c r="C150" s="57" t="n">
        <v>261</v>
      </c>
      <c r="D150" s="57" t="n">
        <v>4084</v>
      </c>
      <c r="E150" s="57" t="n">
        <v>55386</v>
      </c>
      <c r="F150" s="57" t="n">
        <v>1</v>
      </c>
    </row>
    <row r="151" customFormat="false" ht="16.5" hidden="false" customHeight="true" outlineLevel="0" collapsed="false">
      <c r="A151" s="58"/>
      <c r="B151" s="56" t="s">
        <v>292</v>
      </c>
      <c r="C151" s="57" t="n">
        <v>47</v>
      </c>
      <c r="D151" s="57" t="n">
        <v>1548</v>
      </c>
      <c r="E151" s="57" t="n">
        <v>12202</v>
      </c>
      <c r="F151" s="57" t="n">
        <v>0</v>
      </c>
    </row>
    <row r="152" customFormat="false" ht="16.5" hidden="false" customHeight="true" outlineLevel="0" collapsed="false">
      <c r="A152" s="58"/>
      <c r="B152" s="56" t="s">
        <v>293</v>
      </c>
      <c r="C152" s="57" t="n">
        <v>28</v>
      </c>
      <c r="D152" s="57" t="n">
        <v>241</v>
      </c>
      <c r="E152" s="57" t="n">
        <v>4496</v>
      </c>
      <c r="F152" s="57" t="n">
        <v>0</v>
      </c>
    </row>
    <row r="153" customFormat="false" ht="16.5" hidden="false" customHeight="true" outlineLevel="0" collapsed="false">
      <c r="A153" s="58"/>
      <c r="B153" s="56" t="s">
        <v>113</v>
      </c>
      <c r="C153" s="57" t="n">
        <v>6</v>
      </c>
      <c r="D153" s="57" t="n">
        <v>111</v>
      </c>
      <c r="E153" s="57" t="n">
        <v>3775</v>
      </c>
      <c r="F153" s="57" t="n">
        <v>0</v>
      </c>
    </row>
    <row r="154" customFormat="false" ht="16.5" hidden="false" customHeight="true" outlineLevel="0" collapsed="false">
      <c r="A154" s="58"/>
      <c r="B154" s="56" t="s">
        <v>294</v>
      </c>
      <c r="C154" s="57" t="n">
        <v>33</v>
      </c>
      <c r="D154" s="57" t="n">
        <v>254</v>
      </c>
      <c r="E154" s="57" t="n">
        <v>7523</v>
      </c>
      <c r="F154" s="57" t="n">
        <v>0</v>
      </c>
    </row>
    <row r="155" customFormat="false" ht="16.5" hidden="false" customHeight="true" outlineLevel="0" collapsed="false">
      <c r="A155" s="58"/>
      <c r="B155" s="56" t="s">
        <v>295</v>
      </c>
      <c r="C155" s="57" t="n">
        <v>15</v>
      </c>
      <c r="D155" s="57" t="n">
        <v>297</v>
      </c>
      <c r="E155" s="57" t="n">
        <v>7198</v>
      </c>
      <c r="F155" s="57" t="n">
        <v>0</v>
      </c>
    </row>
    <row r="156" customFormat="false" ht="16.5" hidden="false" customHeight="true" outlineLevel="0" collapsed="false">
      <c r="A156" s="58"/>
      <c r="B156" s="56" t="s">
        <v>296</v>
      </c>
      <c r="C156" s="57" t="n">
        <v>29</v>
      </c>
      <c r="D156" s="57" t="n">
        <v>352</v>
      </c>
      <c r="E156" s="57" t="n">
        <v>7698</v>
      </c>
      <c r="F156" s="57" t="n">
        <v>0</v>
      </c>
    </row>
    <row r="157" customFormat="false" ht="16.5" hidden="false" customHeight="true" outlineLevel="0" collapsed="false">
      <c r="A157" s="58"/>
      <c r="B157" s="56" t="s">
        <v>297</v>
      </c>
      <c r="C157" s="57" t="n">
        <v>6</v>
      </c>
      <c r="D157" s="57" t="n">
        <v>368</v>
      </c>
      <c r="E157" s="57" t="n">
        <v>6931</v>
      </c>
      <c r="F157" s="57" t="n">
        <v>0</v>
      </c>
    </row>
    <row r="158" customFormat="false" ht="16.5" hidden="false" customHeight="true" outlineLevel="0" collapsed="false">
      <c r="A158" s="58"/>
      <c r="B158" s="56" t="s">
        <v>298</v>
      </c>
      <c r="C158" s="57" t="n">
        <v>10</v>
      </c>
      <c r="D158" s="57" t="n">
        <v>181</v>
      </c>
      <c r="E158" s="57" t="n">
        <v>4088</v>
      </c>
      <c r="F158" s="57" t="n">
        <v>0</v>
      </c>
    </row>
    <row r="159" customFormat="false" ht="16.5" hidden="false" customHeight="true" outlineLevel="0" collapsed="false">
      <c r="A159" s="58"/>
      <c r="B159" s="56" t="s">
        <v>299</v>
      </c>
      <c r="C159" s="57" t="n">
        <v>19</v>
      </c>
      <c r="D159" s="57" t="n">
        <v>692</v>
      </c>
      <c r="E159" s="57" t="n">
        <v>6018</v>
      </c>
      <c r="F159" s="57" t="n">
        <v>1</v>
      </c>
    </row>
    <row r="160" customFormat="false" ht="16.5" hidden="false" customHeight="true" outlineLevel="0" collapsed="false">
      <c r="A160" s="58"/>
      <c r="B160" s="56" t="s">
        <v>269</v>
      </c>
      <c r="C160" s="57" t="n">
        <v>17</v>
      </c>
      <c r="D160" s="57" t="n">
        <v>133</v>
      </c>
      <c r="E160" s="57" t="n">
        <v>6545</v>
      </c>
      <c r="F160" s="57" t="n">
        <v>0</v>
      </c>
    </row>
    <row r="161" customFormat="false" ht="16.5" hidden="false" customHeight="true" outlineLevel="0" collapsed="false">
      <c r="A161" s="58"/>
      <c r="B161" s="56" t="s">
        <v>300</v>
      </c>
      <c r="C161" s="57" t="n">
        <v>18</v>
      </c>
      <c r="D161" s="57" t="n">
        <v>414</v>
      </c>
      <c r="E161" s="57" t="n">
        <v>7902</v>
      </c>
      <c r="F161" s="57" t="n">
        <v>1</v>
      </c>
    </row>
    <row r="162" customFormat="false" ht="16.5" hidden="false" customHeight="true" outlineLevel="0" collapsed="false">
      <c r="A162" s="58"/>
      <c r="B162" s="56" t="s">
        <v>301</v>
      </c>
      <c r="C162" s="57" t="n">
        <v>9</v>
      </c>
      <c r="D162" s="57" t="n">
        <v>76</v>
      </c>
      <c r="E162" s="57" t="n">
        <v>1853</v>
      </c>
      <c r="F162" s="57" t="n">
        <v>0</v>
      </c>
    </row>
    <row r="163" customFormat="false" ht="16.5" hidden="false" customHeight="true" outlineLevel="0" collapsed="false">
      <c r="A163" s="58"/>
      <c r="B163" s="56" t="s">
        <v>302</v>
      </c>
      <c r="C163" s="57" t="n">
        <v>21</v>
      </c>
      <c r="D163" s="57" t="n">
        <v>323</v>
      </c>
      <c r="E163" s="57" t="n">
        <v>5434</v>
      </c>
      <c r="F163" s="57" t="n">
        <v>1</v>
      </c>
    </row>
    <row r="164" customFormat="false" ht="16.5" hidden="false" customHeight="true" outlineLevel="0" collapsed="false">
      <c r="A164" s="58"/>
      <c r="B164" s="56" t="s">
        <v>303</v>
      </c>
      <c r="C164" s="57" t="n">
        <v>8</v>
      </c>
      <c r="D164" s="57" t="n">
        <v>253</v>
      </c>
      <c r="E164" s="57" t="n">
        <v>6336</v>
      </c>
      <c r="F164" s="57" t="n">
        <v>1</v>
      </c>
    </row>
    <row r="165" customFormat="false" ht="16.5" hidden="false" customHeight="true" outlineLevel="0" collapsed="false">
      <c r="A165" s="58" t="s">
        <v>304</v>
      </c>
      <c r="B165" s="56" t="s">
        <v>305</v>
      </c>
      <c r="C165" s="57" t="n">
        <v>227</v>
      </c>
      <c r="D165" s="57" t="n">
        <v>519</v>
      </c>
      <c r="E165" s="57" t="n">
        <v>5880</v>
      </c>
      <c r="F165" s="57" t="n">
        <v>1</v>
      </c>
    </row>
    <row r="166" customFormat="false" ht="16.5" hidden="false" customHeight="true" outlineLevel="0" collapsed="false">
      <c r="A166" s="58"/>
      <c r="B166" s="56" t="s">
        <v>306</v>
      </c>
      <c r="C166" s="57" t="n">
        <v>23</v>
      </c>
      <c r="D166" s="57" t="n">
        <v>231</v>
      </c>
      <c r="E166" s="57" t="n">
        <v>2188</v>
      </c>
      <c r="F166" s="57" t="n">
        <v>0</v>
      </c>
    </row>
    <row r="167" customFormat="false" ht="16.5" hidden="false" customHeight="true" outlineLevel="0" collapsed="false">
      <c r="A167" s="58"/>
      <c r="B167" s="56" t="s">
        <v>307</v>
      </c>
      <c r="C167" s="57" t="n">
        <v>33</v>
      </c>
      <c r="D167" s="57" t="n">
        <v>92</v>
      </c>
      <c r="E167" s="57" t="n">
        <v>848</v>
      </c>
      <c r="F167" s="57" t="n">
        <v>0</v>
      </c>
    </row>
    <row r="168" customFormat="false" ht="16.5" hidden="false" customHeight="true" outlineLevel="0" collapsed="false">
      <c r="A168" s="58"/>
      <c r="B168" s="56" t="s">
        <v>308</v>
      </c>
      <c r="C168" s="57" t="n">
        <v>37</v>
      </c>
      <c r="D168" s="57" t="n">
        <v>83</v>
      </c>
      <c r="E168" s="57" t="n">
        <v>1688</v>
      </c>
      <c r="F168" s="57" t="n">
        <v>0</v>
      </c>
    </row>
    <row r="169" customFormat="false" ht="16.5" hidden="false" customHeight="true" outlineLevel="0" collapsed="false">
      <c r="A169" s="58"/>
      <c r="B169" s="56" t="s">
        <v>309</v>
      </c>
      <c r="C169" s="57" t="n">
        <v>25</v>
      </c>
      <c r="D169" s="57" t="n">
        <v>113</v>
      </c>
      <c r="E169" s="57" t="n">
        <v>1009</v>
      </c>
      <c r="F169" s="57" t="n">
        <v>0</v>
      </c>
    </row>
    <row r="170" customFormat="false" ht="16.5" hidden="false" customHeight="true" outlineLevel="0" collapsed="false">
      <c r="A170" s="58"/>
      <c r="B170" s="56" t="s">
        <v>310</v>
      </c>
      <c r="C170" s="57" t="n">
        <v>29</v>
      </c>
      <c r="D170" s="57" t="n">
        <v>209</v>
      </c>
      <c r="E170" s="57" t="n">
        <v>2644</v>
      </c>
      <c r="F170" s="57" t="n">
        <v>0</v>
      </c>
    </row>
    <row r="171" customFormat="false" ht="16.5" hidden="false" customHeight="true" outlineLevel="0" collapsed="false">
      <c r="A171" s="58"/>
      <c r="B171" s="56" t="s">
        <v>311</v>
      </c>
      <c r="C171" s="57" t="n">
        <v>4</v>
      </c>
      <c r="D171" s="57" t="n">
        <v>35</v>
      </c>
      <c r="E171" s="57" t="n">
        <v>211</v>
      </c>
      <c r="F171" s="57" t="n">
        <v>1</v>
      </c>
    </row>
    <row r="172" customFormat="false" ht="16.5" hidden="false" customHeight="true" outlineLevel="0" collapsed="false">
      <c r="A172" s="58"/>
      <c r="B172" s="56" t="s">
        <v>312</v>
      </c>
      <c r="C172" s="57" t="n">
        <v>10</v>
      </c>
      <c r="D172" s="57" t="n">
        <v>53</v>
      </c>
      <c r="E172" s="57" t="n">
        <v>341</v>
      </c>
      <c r="F172" s="57" t="n">
        <v>0</v>
      </c>
    </row>
    <row r="173" customFormat="false" ht="16.5" hidden="false" customHeight="true" outlineLevel="0" collapsed="false">
      <c r="A173" s="58"/>
      <c r="B173" s="56" t="s">
        <v>313</v>
      </c>
      <c r="C173" s="57" t="n">
        <v>30</v>
      </c>
      <c r="D173" s="57" t="n">
        <v>34</v>
      </c>
      <c r="E173" s="57" t="n">
        <v>233</v>
      </c>
      <c r="F173" s="57" t="n">
        <v>0</v>
      </c>
    </row>
    <row r="174" customFormat="false" ht="16.5" hidden="false" customHeight="true" outlineLevel="0" collapsed="false">
      <c r="A174" s="58"/>
      <c r="B174" s="56" t="s">
        <v>314</v>
      </c>
      <c r="C174" s="57" t="n">
        <v>9</v>
      </c>
      <c r="D174" s="57" t="n">
        <v>34</v>
      </c>
      <c r="E174" s="57" t="n">
        <v>257</v>
      </c>
      <c r="F174" s="57" t="n">
        <v>0</v>
      </c>
    </row>
    <row r="175" customFormat="false" ht="16.5" hidden="false" customHeight="true" outlineLevel="0" collapsed="false">
      <c r="A175" s="58"/>
      <c r="B175" s="56" t="s">
        <v>315</v>
      </c>
      <c r="C175" s="57" t="n">
        <v>9</v>
      </c>
      <c r="D175" s="57" t="n">
        <v>15</v>
      </c>
      <c r="E175" s="57" t="n">
        <v>132</v>
      </c>
      <c r="F175" s="57" t="n">
        <v>0</v>
      </c>
    </row>
    <row r="176" customFormat="false" ht="16.5" hidden="false" customHeight="true" outlineLevel="0" collapsed="false">
      <c r="A176" s="58"/>
      <c r="B176" s="56" t="s">
        <v>316</v>
      </c>
      <c r="C176" s="57" t="n">
        <v>10</v>
      </c>
      <c r="D176" s="57" t="n">
        <v>21</v>
      </c>
      <c r="E176" s="57" t="n">
        <v>118</v>
      </c>
      <c r="F176" s="57" t="n">
        <v>0</v>
      </c>
    </row>
    <row r="177" customFormat="false" ht="16.5" hidden="false" customHeight="true" outlineLevel="0" collapsed="false">
      <c r="A177" s="58" t="s">
        <v>317</v>
      </c>
      <c r="B177" s="56" t="s">
        <v>318</v>
      </c>
      <c r="C177" s="57" t="n">
        <v>249</v>
      </c>
      <c r="D177" s="57" t="n">
        <v>652</v>
      </c>
      <c r="E177" s="57" t="n">
        <v>7249</v>
      </c>
      <c r="F177" s="57" t="n">
        <v>0</v>
      </c>
    </row>
    <row r="178" customFormat="false" ht="16.5" hidden="false" customHeight="true" outlineLevel="0" collapsed="false">
      <c r="A178" s="58"/>
      <c r="B178" s="56" t="s">
        <v>319</v>
      </c>
      <c r="C178" s="57" t="n">
        <v>2</v>
      </c>
      <c r="D178" s="57" t="n">
        <v>147</v>
      </c>
      <c r="E178" s="57" t="n">
        <v>2405</v>
      </c>
      <c r="F178" s="57" t="n">
        <v>0</v>
      </c>
    </row>
    <row r="179" customFormat="false" ht="16.5" hidden="false" customHeight="true" outlineLevel="0" collapsed="false">
      <c r="A179" s="58"/>
      <c r="B179" s="56" t="s">
        <v>320</v>
      </c>
      <c r="C179" s="57" t="n">
        <v>13</v>
      </c>
      <c r="D179" s="57" t="n">
        <v>162</v>
      </c>
      <c r="E179" s="57" t="n">
        <v>858</v>
      </c>
      <c r="F179" s="57" t="n">
        <v>0</v>
      </c>
    </row>
    <row r="180" customFormat="false" ht="16.5" hidden="false" customHeight="true" outlineLevel="0" collapsed="false">
      <c r="A180" s="58"/>
      <c r="B180" s="56" t="s">
        <v>321</v>
      </c>
      <c r="C180" s="57" t="n">
        <v>24</v>
      </c>
      <c r="D180" s="57" t="n">
        <v>126</v>
      </c>
      <c r="E180" s="57" t="n">
        <v>694</v>
      </c>
      <c r="F180" s="57" t="n">
        <v>0</v>
      </c>
    </row>
    <row r="181" customFormat="false" ht="17.25" hidden="false" customHeight="false" outlineLevel="0" collapsed="false">
      <c r="A181" s="58"/>
      <c r="B181" s="56" t="s">
        <v>322</v>
      </c>
      <c r="C181" s="57" t="n">
        <v>16</v>
      </c>
      <c r="D181" s="57" t="n">
        <v>27</v>
      </c>
      <c r="E181" s="57" t="n">
        <v>345</v>
      </c>
      <c r="F181" s="57" t="n">
        <v>0</v>
      </c>
    </row>
    <row r="182" customFormat="false" ht="17.25" hidden="false" customHeight="true" outlineLevel="0" collapsed="false">
      <c r="A182" s="58" t="s">
        <v>323</v>
      </c>
      <c r="B182" s="56" t="s">
        <v>324</v>
      </c>
      <c r="C182" s="57" t="n">
        <v>157</v>
      </c>
      <c r="D182" s="57" t="n">
        <v>1648</v>
      </c>
      <c r="E182" s="57" t="n">
        <v>11239</v>
      </c>
      <c r="F182" s="57" t="n">
        <v>0</v>
      </c>
    </row>
    <row r="183" customFormat="false" ht="16.5" hidden="false" customHeight="true" outlineLevel="0" collapsed="false">
      <c r="A183" s="58"/>
      <c r="B183" s="56" t="s">
        <v>325</v>
      </c>
      <c r="C183" s="57" t="n">
        <v>8</v>
      </c>
      <c r="D183" s="57" t="n">
        <v>8</v>
      </c>
      <c r="E183" s="57" t="n">
        <v>32</v>
      </c>
      <c r="F183" s="57" t="n">
        <v>0</v>
      </c>
    </row>
    <row r="184" customFormat="false" ht="17.25" hidden="false" customHeight="false" outlineLevel="0" collapsed="false">
      <c r="A184" s="58"/>
      <c r="B184" s="56" t="s">
        <v>326</v>
      </c>
      <c r="C184" s="57" t="n">
        <v>100</v>
      </c>
      <c r="D184" s="57" t="n">
        <v>819</v>
      </c>
      <c r="E184" s="57" t="n">
        <v>8888</v>
      </c>
      <c r="F184" s="57" t="n">
        <v>0</v>
      </c>
    </row>
    <row r="185" customFormat="false" ht="16.5" hidden="false" customHeight="true" outlineLevel="0" collapsed="false">
      <c r="A185" s="58"/>
      <c r="B185" s="56" t="s">
        <v>327</v>
      </c>
      <c r="C185" s="57" t="n">
        <v>33</v>
      </c>
      <c r="D185" s="57" t="n">
        <v>160</v>
      </c>
      <c r="E185" s="57" t="n">
        <v>1928</v>
      </c>
      <c r="F185" s="57" t="n">
        <v>0</v>
      </c>
    </row>
    <row r="186" customFormat="false" ht="16.5" hidden="false" customHeight="true" outlineLevel="0" collapsed="false">
      <c r="A186" s="58" t="s">
        <v>328</v>
      </c>
      <c r="B186" s="56" t="s">
        <v>112</v>
      </c>
      <c r="C186" s="57" t="n">
        <v>331</v>
      </c>
      <c r="D186" s="57" t="n">
        <v>1055</v>
      </c>
      <c r="E186" s="57" t="n">
        <v>10834</v>
      </c>
      <c r="F186" s="57" t="n">
        <v>0</v>
      </c>
    </row>
    <row r="187" customFormat="false" ht="16.5" hidden="false" customHeight="true" outlineLevel="0" collapsed="false">
      <c r="A187" s="58"/>
      <c r="B187" s="56" t="s">
        <v>329</v>
      </c>
      <c r="C187" s="57" t="n">
        <v>15</v>
      </c>
      <c r="D187" s="57" t="n">
        <v>80</v>
      </c>
      <c r="E187" s="57" t="n">
        <v>1180</v>
      </c>
      <c r="F187" s="57" t="n">
        <v>0</v>
      </c>
    </row>
    <row r="188" customFormat="false" ht="16.5" hidden="false" customHeight="true" outlineLevel="0" collapsed="false">
      <c r="A188" s="58"/>
      <c r="B188" s="56" t="s">
        <v>330</v>
      </c>
      <c r="C188" s="57" t="n">
        <v>0</v>
      </c>
      <c r="D188" s="57" t="n">
        <v>40</v>
      </c>
      <c r="E188" s="57" t="n">
        <v>354</v>
      </c>
      <c r="F188" s="57" t="n">
        <v>0</v>
      </c>
    </row>
    <row r="189" customFormat="false" ht="16.5" hidden="false" customHeight="true" outlineLevel="0" collapsed="false">
      <c r="A189" s="58"/>
      <c r="B189" s="56" t="s">
        <v>331</v>
      </c>
      <c r="C189" s="57" t="n">
        <v>23</v>
      </c>
      <c r="D189" s="57" t="n">
        <v>1</v>
      </c>
      <c r="E189" s="57" t="n">
        <v>155</v>
      </c>
      <c r="F189" s="57" t="n">
        <v>0</v>
      </c>
    </row>
    <row r="190" customFormat="false" ht="17.25" hidden="false" customHeight="true" outlineLevel="0" collapsed="false">
      <c r="A190" s="58" t="s">
        <v>332</v>
      </c>
      <c r="B190" s="56" t="s">
        <v>333</v>
      </c>
      <c r="C190" s="57" t="n">
        <v>9922</v>
      </c>
      <c r="D190" s="57" t="n">
        <v>33710</v>
      </c>
      <c r="E190" s="57" t="n">
        <v>463915</v>
      </c>
      <c r="F190" s="57" t="n">
        <v>769</v>
      </c>
    </row>
    <row r="191" customFormat="false" ht="16.5" hidden="false" customHeight="true" outlineLevel="0" collapsed="false">
      <c r="A191" s="58"/>
      <c r="B191" s="56" t="s">
        <v>334</v>
      </c>
      <c r="C191" s="57" t="n">
        <v>70</v>
      </c>
      <c r="D191" s="57" t="n">
        <v>1439</v>
      </c>
      <c r="E191" s="57" t="n">
        <v>13231</v>
      </c>
      <c r="F191" s="57" t="n">
        <v>2</v>
      </c>
    </row>
    <row r="192" customFormat="false" ht="17.25" hidden="false" customHeight="false" outlineLevel="0" collapsed="false">
      <c r="A192" s="58"/>
      <c r="B192" s="56" t="s">
        <v>335</v>
      </c>
      <c r="C192" s="57" t="n">
        <v>74</v>
      </c>
      <c r="D192" s="57" t="n">
        <v>1633</v>
      </c>
      <c r="E192" s="57" t="n">
        <v>9839</v>
      </c>
      <c r="F192" s="57" t="n">
        <v>2</v>
      </c>
    </row>
    <row r="193" customFormat="false" ht="16.5" hidden="false" customHeight="true" outlineLevel="0" collapsed="false">
      <c r="A193" s="58"/>
      <c r="B193" s="56" t="s">
        <v>336</v>
      </c>
      <c r="C193" s="57" t="n">
        <v>6</v>
      </c>
      <c r="D193" s="57" t="n">
        <v>511</v>
      </c>
      <c r="E193" s="57" t="n">
        <v>3432</v>
      </c>
      <c r="F193" s="57" t="n">
        <v>0</v>
      </c>
    </row>
    <row r="194" customFormat="false" ht="16.5" hidden="false" customHeight="true" outlineLevel="0" collapsed="false">
      <c r="A194" s="58"/>
      <c r="B194" s="56" t="s">
        <v>337</v>
      </c>
      <c r="C194" s="57" t="n">
        <v>127</v>
      </c>
      <c r="D194" s="57" t="n">
        <v>1339</v>
      </c>
      <c r="E194" s="57" t="n">
        <v>16548</v>
      </c>
      <c r="F194" s="57" t="n">
        <v>1</v>
      </c>
    </row>
    <row r="195" customFormat="false" ht="17.25" hidden="false" customHeight="false" outlineLevel="0" collapsed="false">
      <c r="A195" s="58"/>
      <c r="B195" s="56" t="s">
        <v>338</v>
      </c>
      <c r="C195" s="57" t="n">
        <v>187</v>
      </c>
      <c r="D195" s="57" t="n">
        <v>397</v>
      </c>
      <c r="E195" s="57" t="n">
        <v>5771</v>
      </c>
      <c r="F195" s="57" t="n">
        <v>2</v>
      </c>
    </row>
    <row r="196" customFormat="false" ht="17.25" hidden="false" customHeight="false" outlineLevel="0" collapsed="false">
      <c r="A196" s="58"/>
      <c r="B196" s="56" t="s">
        <v>339</v>
      </c>
      <c r="C196" s="57" t="n">
        <v>24</v>
      </c>
      <c r="D196" s="57" t="n">
        <v>235</v>
      </c>
      <c r="E196" s="57" t="n">
        <v>2829</v>
      </c>
      <c r="F196" s="57" t="n">
        <v>4</v>
      </c>
    </row>
    <row r="197" customFormat="false" ht="16.5" hidden="false" customHeight="true" outlineLevel="0" collapsed="false">
      <c r="A197" s="58"/>
      <c r="B197" s="56" t="s">
        <v>340</v>
      </c>
      <c r="C197" s="57" t="n">
        <v>5</v>
      </c>
      <c r="D197" s="57" t="n">
        <v>162</v>
      </c>
      <c r="E197" s="57" t="n">
        <v>2909</v>
      </c>
      <c r="F197" s="57" t="n">
        <v>0</v>
      </c>
    </row>
    <row r="198" customFormat="false" ht="16.5" hidden="false" customHeight="true" outlineLevel="0" collapsed="false">
      <c r="A198" s="58" t="s">
        <v>341</v>
      </c>
      <c r="B198" s="56" t="s">
        <v>114</v>
      </c>
      <c r="C198" s="57" t="n">
        <v>201</v>
      </c>
      <c r="D198" s="57" t="n">
        <v>1981</v>
      </c>
      <c r="E198" s="57" t="n">
        <v>15013</v>
      </c>
      <c r="F198" s="57" t="n">
        <v>1</v>
      </c>
    </row>
    <row r="199" customFormat="false" ht="16.5" hidden="false" customHeight="true" outlineLevel="0" collapsed="false">
      <c r="A199" s="58"/>
      <c r="B199" s="56" t="s">
        <v>342</v>
      </c>
      <c r="C199" s="57" t="n">
        <v>85</v>
      </c>
      <c r="D199" s="57" t="n">
        <v>1979</v>
      </c>
      <c r="E199" s="57" t="n">
        <v>11501</v>
      </c>
      <c r="F199" s="57" t="n">
        <v>0</v>
      </c>
    </row>
    <row r="200" customFormat="false" ht="16.5" hidden="false" customHeight="true" outlineLevel="0" collapsed="false">
      <c r="A200" s="58"/>
      <c r="B200" s="56" t="s">
        <v>343</v>
      </c>
      <c r="C200" s="57" t="n">
        <v>83</v>
      </c>
      <c r="D200" s="57" t="n">
        <v>735</v>
      </c>
      <c r="E200" s="57" t="n">
        <v>7706</v>
      </c>
      <c r="F200" s="57" t="n">
        <v>1</v>
      </c>
    </row>
    <row r="201" customFormat="false" ht="16.5" hidden="false" customHeight="true" outlineLevel="0" collapsed="false">
      <c r="A201" s="58" t="s">
        <v>344</v>
      </c>
      <c r="B201" s="56" t="s">
        <v>345</v>
      </c>
      <c r="C201" s="57" t="n">
        <v>446</v>
      </c>
      <c r="D201" s="57" t="n">
        <v>7237</v>
      </c>
      <c r="E201" s="57" t="n">
        <v>80505</v>
      </c>
      <c r="F201" s="57" t="n">
        <v>0</v>
      </c>
    </row>
    <row r="202" customFormat="false" ht="16.5" hidden="false" customHeight="true" outlineLevel="0" collapsed="false">
      <c r="A202" s="58"/>
      <c r="B202" s="56" t="s">
        <v>346</v>
      </c>
      <c r="C202" s="57" t="n">
        <v>38</v>
      </c>
      <c r="D202" s="57" t="n">
        <v>724</v>
      </c>
      <c r="E202" s="57" t="n">
        <v>9832</v>
      </c>
      <c r="F202" s="57" t="n">
        <v>1</v>
      </c>
    </row>
    <row r="203" customFormat="false" ht="16.5" hidden="false" customHeight="true" outlineLevel="0" collapsed="false">
      <c r="A203" s="58" t="s">
        <v>347</v>
      </c>
      <c r="B203" s="56" t="s">
        <v>348</v>
      </c>
      <c r="C203" s="57" t="n">
        <v>146</v>
      </c>
      <c r="D203" s="57" t="n">
        <v>1900</v>
      </c>
      <c r="E203" s="57" t="n">
        <v>21760</v>
      </c>
      <c r="F203" s="57" t="n">
        <v>0</v>
      </c>
    </row>
    <row r="204" customFormat="false" ht="16.5" hidden="false" customHeight="true" outlineLevel="0" collapsed="false">
      <c r="A204" s="58"/>
      <c r="B204" s="56" t="s">
        <v>349</v>
      </c>
      <c r="C204" s="57" t="n">
        <v>1</v>
      </c>
      <c r="D204" s="57" t="n">
        <v>101</v>
      </c>
      <c r="E204" s="57" t="n">
        <v>796</v>
      </c>
      <c r="F204" s="57" t="n">
        <v>0</v>
      </c>
    </row>
    <row r="205" customFormat="false" ht="16.5" hidden="false" customHeight="true" outlineLevel="0" collapsed="false">
      <c r="A205" s="58"/>
      <c r="B205" s="56" t="s">
        <v>350</v>
      </c>
      <c r="C205" s="57" t="n">
        <v>1</v>
      </c>
      <c r="D205" s="57" t="n">
        <v>43</v>
      </c>
      <c r="E205" s="57" t="n">
        <v>455</v>
      </c>
      <c r="F205" s="57" t="n">
        <v>0</v>
      </c>
    </row>
    <row r="206" customFormat="false" ht="16.5" hidden="false" customHeight="true" outlineLevel="0" collapsed="false">
      <c r="A206" s="58"/>
      <c r="B206" s="56" t="s">
        <v>351</v>
      </c>
      <c r="C206" s="57" t="n">
        <v>14</v>
      </c>
      <c r="D206" s="57" t="n">
        <v>890</v>
      </c>
      <c r="E206" s="57" t="n">
        <v>8646</v>
      </c>
      <c r="F206" s="57" t="n">
        <v>0</v>
      </c>
    </row>
    <row r="207" customFormat="false" ht="16.5" hidden="false" customHeight="true" outlineLevel="0" collapsed="false">
      <c r="A207" s="58"/>
      <c r="B207" s="56" t="s">
        <v>116</v>
      </c>
      <c r="C207" s="57" t="n">
        <v>3</v>
      </c>
      <c r="D207" s="57" t="n">
        <v>64</v>
      </c>
      <c r="E207" s="57" t="n">
        <v>705</v>
      </c>
      <c r="F207" s="57" t="n">
        <v>0</v>
      </c>
    </row>
    <row r="208" customFormat="false" ht="16.5" hidden="false" customHeight="true" outlineLevel="0" collapsed="false">
      <c r="A208" s="58"/>
      <c r="B208" s="56" t="s">
        <v>352</v>
      </c>
      <c r="C208" s="57" t="n">
        <v>7</v>
      </c>
      <c r="D208" s="57" t="n">
        <v>89</v>
      </c>
      <c r="E208" s="57" t="n">
        <v>979</v>
      </c>
      <c r="F208" s="57" t="n">
        <v>0</v>
      </c>
    </row>
    <row r="209" customFormat="false" ht="16.5" hidden="false" customHeight="true" outlineLevel="0" collapsed="false">
      <c r="A209" s="58"/>
      <c r="B209" s="56" t="s">
        <v>353</v>
      </c>
      <c r="C209" s="57" t="n">
        <v>3</v>
      </c>
      <c r="D209" s="57" t="n">
        <v>90</v>
      </c>
      <c r="E209" s="57" t="n">
        <v>762</v>
      </c>
      <c r="F209" s="57" t="n">
        <v>0</v>
      </c>
    </row>
    <row r="210" customFormat="false" ht="16.5" hidden="false" customHeight="true" outlineLevel="0" collapsed="false">
      <c r="A210" s="58" t="s">
        <v>354</v>
      </c>
      <c r="B210" s="56" t="s">
        <v>355</v>
      </c>
      <c r="C210" s="57" t="n">
        <v>432</v>
      </c>
      <c r="D210" s="57" t="n">
        <v>5780</v>
      </c>
      <c r="E210" s="57" t="n">
        <v>71079</v>
      </c>
      <c r="F210" s="57" t="n">
        <v>9</v>
      </c>
    </row>
    <row r="211" customFormat="false" ht="16.5" hidden="false" customHeight="true" outlineLevel="0" collapsed="false">
      <c r="A211" s="58"/>
      <c r="B211" s="56" t="s">
        <v>356</v>
      </c>
      <c r="C211" s="57" t="n">
        <v>15</v>
      </c>
      <c r="D211" s="57" t="n">
        <v>476</v>
      </c>
      <c r="E211" s="57" t="n">
        <v>3892</v>
      </c>
      <c r="F211" s="57" t="n">
        <v>0</v>
      </c>
    </row>
    <row r="212" customFormat="false" ht="16.5" hidden="false" customHeight="true" outlineLevel="0" collapsed="false">
      <c r="A212" s="58"/>
      <c r="B212" s="56" t="s">
        <v>357</v>
      </c>
      <c r="C212" s="57" t="n">
        <v>8</v>
      </c>
      <c r="D212" s="57" t="n">
        <v>368</v>
      </c>
      <c r="E212" s="57" t="n">
        <v>1954</v>
      </c>
      <c r="F212" s="57" t="n">
        <v>0</v>
      </c>
    </row>
    <row r="213" customFormat="false" ht="16.5" hidden="false" customHeight="true" outlineLevel="0" collapsed="false">
      <c r="A213" s="58"/>
      <c r="B213" s="56" t="s">
        <v>358</v>
      </c>
      <c r="C213" s="57" t="n">
        <v>9</v>
      </c>
      <c r="D213" s="57" t="n">
        <v>224</v>
      </c>
      <c r="E213" s="57" t="n">
        <v>1386</v>
      </c>
      <c r="F213" s="57" t="n">
        <v>0</v>
      </c>
    </row>
    <row r="214" customFormat="false" ht="16.5" hidden="false" customHeight="true" outlineLevel="0" collapsed="false">
      <c r="A214" s="58"/>
      <c r="B214" s="56" t="s">
        <v>359</v>
      </c>
      <c r="C214" s="57" t="n">
        <v>12</v>
      </c>
      <c r="D214" s="57" t="n">
        <v>165</v>
      </c>
      <c r="E214" s="57" t="n">
        <v>2294</v>
      </c>
      <c r="F214" s="57" t="n">
        <v>0</v>
      </c>
    </row>
    <row r="215" customFormat="false" ht="16.5" hidden="false" customHeight="true" outlineLevel="0" collapsed="false">
      <c r="A215" s="58"/>
      <c r="B215" s="56" t="s">
        <v>360</v>
      </c>
      <c r="C215" s="57" t="n">
        <v>9</v>
      </c>
      <c r="D215" s="57" t="n">
        <v>637</v>
      </c>
      <c r="E215" s="57" t="n">
        <v>3974</v>
      </c>
      <c r="F215" s="57" t="n">
        <v>1</v>
      </c>
    </row>
    <row r="216" customFormat="false" ht="17.25" hidden="false" customHeight="false" outlineLevel="0" collapsed="false">
      <c r="A216" s="58"/>
      <c r="B216" s="56" t="s">
        <v>361</v>
      </c>
      <c r="C216" s="57" t="n">
        <v>249</v>
      </c>
      <c r="D216" s="57" t="n">
        <v>2223</v>
      </c>
      <c r="E216" s="57" t="n">
        <v>19329</v>
      </c>
      <c r="F216" s="57" t="n">
        <v>1</v>
      </c>
    </row>
    <row r="217" customFormat="false" ht="16.5" hidden="false" customHeight="true" outlineLevel="0" collapsed="false">
      <c r="A217" s="58"/>
      <c r="B217" s="56" t="s">
        <v>362</v>
      </c>
      <c r="C217" s="57" t="n">
        <v>21</v>
      </c>
      <c r="D217" s="57" t="n">
        <v>726</v>
      </c>
      <c r="E217" s="57" t="n">
        <v>5497</v>
      </c>
      <c r="F217" s="57" t="n">
        <v>1</v>
      </c>
    </row>
    <row r="218" customFormat="false" ht="16.5" hidden="false" customHeight="true" outlineLevel="0" collapsed="false">
      <c r="A218" s="58"/>
      <c r="B218" s="56" t="s">
        <v>363</v>
      </c>
      <c r="C218" s="57" t="n">
        <v>6</v>
      </c>
      <c r="D218" s="57" t="n">
        <v>292</v>
      </c>
      <c r="E218" s="57" t="n">
        <v>1830</v>
      </c>
      <c r="F218" s="57" t="n">
        <v>0</v>
      </c>
    </row>
    <row r="219" customFormat="false" ht="16.5" hidden="false" customHeight="true" outlineLevel="0" collapsed="false">
      <c r="A219" s="58" t="s">
        <v>364</v>
      </c>
      <c r="B219" s="56" t="s">
        <v>365</v>
      </c>
      <c r="C219" s="57" t="n">
        <v>223</v>
      </c>
      <c r="D219" s="57" t="n">
        <v>467</v>
      </c>
      <c r="E219" s="57" t="n">
        <v>5005</v>
      </c>
      <c r="F219" s="57" t="n">
        <v>1</v>
      </c>
    </row>
    <row r="220" customFormat="false" ht="16.5" hidden="false" customHeight="true" outlineLevel="0" collapsed="false">
      <c r="A220" s="58"/>
      <c r="B220" s="56" t="s">
        <v>366</v>
      </c>
      <c r="C220" s="57" t="n">
        <v>9</v>
      </c>
      <c r="D220" s="57" t="n">
        <v>79</v>
      </c>
      <c r="E220" s="57" t="n">
        <v>722</v>
      </c>
      <c r="F220" s="57" t="n">
        <v>0</v>
      </c>
    </row>
    <row r="221" customFormat="false" ht="16.5" hidden="false" customHeight="true" outlineLevel="0" collapsed="false">
      <c r="A221" s="58"/>
      <c r="B221" s="56" t="s">
        <v>367</v>
      </c>
      <c r="C221" s="57" t="n">
        <v>30</v>
      </c>
      <c r="D221" s="57" t="n">
        <v>52</v>
      </c>
      <c r="E221" s="57" t="n">
        <v>614</v>
      </c>
      <c r="F221" s="57" t="n">
        <v>0</v>
      </c>
    </row>
    <row r="222" customFormat="false" ht="16.5" hidden="false" customHeight="true" outlineLevel="0" collapsed="false">
      <c r="A222" s="58"/>
      <c r="B222" s="56" t="s">
        <v>368</v>
      </c>
      <c r="C222" s="57" t="n">
        <v>8</v>
      </c>
      <c r="D222" s="57" t="n">
        <v>23</v>
      </c>
      <c r="E222" s="57" t="n">
        <v>340</v>
      </c>
      <c r="F222" s="57" t="n">
        <v>0</v>
      </c>
    </row>
    <row r="223" customFormat="false" ht="16.5" hidden="false" customHeight="true" outlineLevel="0" collapsed="false">
      <c r="A223" s="58"/>
      <c r="B223" s="56" t="s">
        <v>369</v>
      </c>
      <c r="C223" s="57" t="n">
        <v>12</v>
      </c>
      <c r="D223" s="57" t="n">
        <v>611</v>
      </c>
      <c r="E223" s="57" t="n">
        <v>3379</v>
      </c>
      <c r="F223" s="57" t="n">
        <v>0</v>
      </c>
    </row>
    <row r="224" customFormat="false" ht="16.5" hidden="false" customHeight="true" outlineLevel="0" collapsed="false">
      <c r="A224" s="58"/>
      <c r="B224" s="56" t="s">
        <v>370</v>
      </c>
      <c r="C224" s="57" t="n">
        <v>18</v>
      </c>
      <c r="D224" s="57" t="n">
        <v>355</v>
      </c>
      <c r="E224" s="57" t="n">
        <v>1537</v>
      </c>
      <c r="F224" s="57" t="n">
        <v>0</v>
      </c>
    </row>
    <row r="225" customFormat="false" ht="17.25" hidden="false" customHeight="false" outlineLevel="0" collapsed="false">
      <c r="A225" s="58"/>
      <c r="B225" s="56" t="s">
        <v>371</v>
      </c>
      <c r="C225" s="57" t="n">
        <v>19</v>
      </c>
      <c r="D225" s="57" t="n">
        <v>133</v>
      </c>
      <c r="E225" s="57" t="n">
        <v>680</v>
      </c>
      <c r="F225" s="57" t="n">
        <v>0</v>
      </c>
    </row>
    <row r="226" customFormat="false" ht="16.5" hidden="false" customHeight="true" outlineLevel="0" collapsed="false">
      <c r="A226" s="58"/>
      <c r="B226" s="56" t="s">
        <v>372</v>
      </c>
      <c r="C226" s="57" t="n">
        <v>24</v>
      </c>
      <c r="D226" s="57" t="n">
        <v>61</v>
      </c>
      <c r="E226" s="57" t="n">
        <v>461</v>
      </c>
      <c r="F226" s="57" t="n">
        <v>0</v>
      </c>
    </row>
    <row r="227" customFormat="false" ht="16.5" hidden="false" customHeight="true" outlineLevel="0" collapsed="false">
      <c r="A227" s="58"/>
      <c r="B227" s="59" t="s">
        <v>373</v>
      </c>
      <c r="C227" s="57" t="n">
        <v>19</v>
      </c>
      <c r="D227" s="57" t="n">
        <v>69</v>
      </c>
      <c r="E227" s="57" t="n">
        <v>427</v>
      </c>
      <c r="F227" s="57" t="n">
        <v>1</v>
      </c>
    </row>
    <row r="228" customFormat="false" ht="16.5" hidden="false" customHeight="false" outlineLevel="0" collapsed="false">
      <c r="A228" s="60"/>
      <c r="B228" s="60"/>
      <c r="C228" s="60"/>
      <c r="D228" s="60"/>
      <c r="E228" s="60"/>
      <c r="F228" s="60"/>
    </row>
    <row r="229" customFormat="false" ht="16.5" hidden="false" customHeight="false" outlineLevel="0" collapsed="false">
      <c r="A229" s="28" t="s">
        <v>119</v>
      </c>
      <c r="B229" s="18"/>
      <c r="C229" s="18"/>
      <c r="D229" s="18"/>
      <c r="E229" s="18"/>
      <c r="F229" s="18"/>
    </row>
    <row r="230" customFormat="false" ht="16.5" hidden="false" customHeight="true" outlineLevel="0" collapsed="false">
      <c r="A230" s="29" t="s">
        <v>120</v>
      </c>
      <c r="B230" s="29"/>
      <c r="C230" s="29"/>
      <c r="D230" s="29"/>
      <c r="E230" s="29"/>
      <c r="F230" s="29"/>
    </row>
    <row r="231" customFormat="false" ht="16.5" hidden="false" customHeight="false" outlineLevel="0" collapsed="false">
      <c r="A231" s="38"/>
      <c r="B231" s="38"/>
      <c r="C231" s="38"/>
      <c r="D231" s="38"/>
      <c r="E231" s="38"/>
      <c r="F231" s="38"/>
    </row>
    <row r="232" customFormat="false" ht="16.5" hidden="false" customHeight="true" outlineLevel="0" collapsed="false">
      <c r="A232" s="46" t="s">
        <v>121</v>
      </c>
      <c r="B232" s="46"/>
      <c r="C232" s="46"/>
      <c r="D232" s="46"/>
      <c r="E232" s="46"/>
      <c r="F232" s="46"/>
    </row>
    <row r="233" customFormat="false" ht="16.5" hidden="false" customHeight="false" outlineLevel="0" collapsed="false">
      <c r="A233" s="60"/>
      <c r="B233" s="60"/>
      <c r="C233" s="60"/>
      <c r="D233" s="60"/>
      <c r="E233" s="60"/>
      <c r="F233" s="60"/>
    </row>
    <row r="234" customFormat="false" ht="16.5" hidden="false" customHeight="false" outlineLevel="0" collapsed="false">
      <c r="A234" s="60"/>
      <c r="B234" s="60"/>
      <c r="C234" s="60"/>
      <c r="D234" s="60"/>
      <c r="E234" s="60"/>
      <c r="F234" s="60"/>
    </row>
    <row r="235" customFormat="false" ht="16.5" hidden="false" customHeight="false" outlineLevel="0" collapsed="false">
      <c r="A235" s="60"/>
      <c r="B235" s="60"/>
      <c r="C235" s="60"/>
      <c r="D235" s="60"/>
      <c r="E235" s="60"/>
      <c r="F235" s="60"/>
    </row>
    <row r="236" customFormat="false" ht="16.5" hidden="false" customHeight="false" outlineLevel="0" collapsed="false">
      <c r="A236" s="60"/>
      <c r="B236" s="60"/>
      <c r="C236" s="60"/>
      <c r="D236" s="60"/>
      <c r="E236" s="60"/>
      <c r="F236" s="60"/>
    </row>
    <row r="237" customFormat="false" ht="16.5" hidden="false" customHeight="false" outlineLevel="0" collapsed="false">
      <c r="A237" s="60"/>
      <c r="B237" s="60"/>
      <c r="C237" s="60"/>
      <c r="D237" s="60"/>
      <c r="E237" s="60"/>
      <c r="F237" s="60"/>
    </row>
    <row r="238" customFormat="false" ht="16.5" hidden="false" customHeight="false" outlineLevel="0" collapsed="false">
      <c r="A238" s="60"/>
      <c r="B238" s="60"/>
      <c r="C238" s="60"/>
      <c r="D238" s="60"/>
      <c r="E238" s="60"/>
      <c r="F238" s="60"/>
    </row>
    <row r="239" customFormat="false" ht="16.5" hidden="false" customHeight="false" outlineLevel="0" collapsed="false">
      <c r="A239" s="60"/>
      <c r="B239" s="60"/>
      <c r="C239" s="60"/>
      <c r="D239" s="60"/>
      <c r="E239" s="60"/>
      <c r="F239" s="60"/>
    </row>
    <row r="240" customFormat="false" ht="16.5" hidden="false" customHeight="false" outlineLevel="0" collapsed="false">
      <c r="A240" s="60"/>
      <c r="B240" s="60"/>
      <c r="C240" s="60"/>
      <c r="D240" s="60"/>
      <c r="E240" s="60"/>
      <c r="F240" s="60"/>
    </row>
    <row r="241" customFormat="false" ht="16.5" hidden="false" customHeight="false" outlineLevel="0" collapsed="false">
      <c r="A241" s="60"/>
      <c r="B241" s="60"/>
      <c r="C241" s="60"/>
      <c r="D241" s="60"/>
      <c r="E241" s="60"/>
      <c r="F241" s="60"/>
    </row>
    <row r="242" customFormat="false" ht="16.5" hidden="false" customHeight="false" outlineLevel="0" collapsed="false">
      <c r="A242" s="60"/>
      <c r="B242" s="60"/>
      <c r="C242" s="60"/>
      <c r="D242" s="60"/>
      <c r="E242" s="60"/>
      <c r="F242" s="60"/>
    </row>
    <row r="243" customFormat="false" ht="16.5" hidden="false" customHeight="false" outlineLevel="0" collapsed="false">
      <c r="A243" s="60"/>
      <c r="B243" s="60"/>
      <c r="C243" s="60"/>
      <c r="D243" s="60"/>
      <c r="E243" s="60"/>
      <c r="F243" s="60"/>
    </row>
    <row r="244" customFormat="false" ht="16.5" hidden="false" customHeight="false" outlineLevel="0" collapsed="false">
      <c r="A244" s="60"/>
      <c r="B244" s="60"/>
      <c r="C244" s="60"/>
      <c r="D244" s="60"/>
      <c r="E244" s="60"/>
      <c r="F244" s="60"/>
    </row>
    <row r="245" customFormat="false" ht="16.5" hidden="false" customHeight="false" outlineLevel="0" collapsed="false">
      <c r="A245" s="60"/>
      <c r="B245" s="60"/>
      <c r="C245" s="60"/>
      <c r="D245" s="60"/>
      <c r="E245" s="60"/>
      <c r="F245" s="60"/>
    </row>
    <row r="246" customFormat="false" ht="16.5" hidden="false" customHeight="false" outlineLevel="0" collapsed="false">
      <c r="A246" s="60"/>
      <c r="B246" s="60"/>
      <c r="C246" s="60"/>
      <c r="D246" s="60"/>
      <c r="E246" s="60"/>
      <c r="F246" s="60"/>
    </row>
    <row r="247" customFormat="false" ht="16.5" hidden="false" customHeight="false" outlineLevel="0" collapsed="false">
      <c r="A247" s="60"/>
      <c r="B247" s="60"/>
      <c r="C247" s="60"/>
      <c r="D247" s="60"/>
      <c r="E247" s="60"/>
      <c r="F247" s="60"/>
    </row>
    <row r="248" customFormat="false" ht="16.5" hidden="false" customHeight="false" outlineLevel="0" collapsed="false">
      <c r="A248" s="60"/>
      <c r="B248" s="60"/>
      <c r="C248" s="60"/>
      <c r="D248" s="60"/>
      <c r="E248" s="60"/>
      <c r="F248" s="60"/>
    </row>
    <row r="249" customFormat="false" ht="16.5" hidden="false" customHeight="false" outlineLevel="0" collapsed="false">
      <c r="A249" s="60"/>
      <c r="B249" s="60"/>
      <c r="C249" s="60"/>
      <c r="D249" s="60"/>
      <c r="E249" s="60"/>
      <c r="F249" s="60"/>
    </row>
    <row r="250" customFormat="false" ht="16.5" hidden="false" customHeight="false" outlineLevel="0" collapsed="false">
      <c r="A250" s="60"/>
      <c r="B250" s="60"/>
      <c r="C250" s="60"/>
      <c r="D250" s="60"/>
      <c r="E250" s="60"/>
      <c r="F250" s="60"/>
    </row>
    <row r="251" customFormat="false" ht="16.5" hidden="false" customHeight="false" outlineLevel="0" collapsed="false">
      <c r="A251" s="60"/>
      <c r="B251" s="60"/>
      <c r="C251" s="60"/>
      <c r="D251" s="60"/>
      <c r="E251" s="60"/>
      <c r="F251" s="60"/>
    </row>
    <row r="252" customFormat="false" ht="16.5" hidden="false" customHeight="false" outlineLevel="0" collapsed="false">
      <c r="A252" s="60"/>
      <c r="B252" s="60"/>
      <c r="C252" s="60"/>
      <c r="D252" s="60"/>
      <c r="E252" s="60"/>
      <c r="F252" s="60"/>
    </row>
    <row r="253" customFormat="false" ht="16.5" hidden="false" customHeight="false" outlineLevel="0" collapsed="false">
      <c r="A253" s="60"/>
      <c r="B253" s="60"/>
      <c r="C253" s="60"/>
      <c r="D253" s="60"/>
      <c r="E253" s="60"/>
      <c r="F253" s="60"/>
    </row>
    <row r="254" customFormat="false" ht="16.5" hidden="false" customHeight="false" outlineLevel="0" collapsed="false">
      <c r="A254" s="60"/>
      <c r="B254" s="60"/>
      <c r="C254" s="60"/>
      <c r="D254" s="60"/>
      <c r="E254" s="60"/>
      <c r="F254" s="60"/>
    </row>
    <row r="255" customFormat="false" ht="16.5" hidden="false" customHeight="false" outlineLevel="0" collapsed="false">
      <c r="A255" s="60"/>
      <c r="B255" s="60"/>
      <c r="C255" s="60"/>
      <c r="D255" s="60"/>
      <c r="E255" s="60"/>
      <c r="F255" s="60"/>
    </row>
    <row r="256" customFormat="false" ht="16.5" hidden="false" customHeight="false" outlineLevel="0" collapsed="false">
      <c r="A256" s="60"/>
      <c r="B256" s="60"/>
      <c r="C256" s="60"/>
      <c r="D256" s="60"/>
      <c r="E256" s="60"/>
      <c r="F256" s="60"/>
    </row>
    <row r="257" customFormat="false" ht="16.5" hidden="false" customHeight="false" outlineLevel="0" collapsed="false">
      <c r="A257" s="60"/>
      <c r="B257" s="60"/>
      <c r="C257" s="60"/>
      <c r="D257" s="60"/>
      <c r="E257" s="60"/>
      <c r="F257" s="60"/>
    </row>
    <row r="258" customFormat="false" ht="16.5" hidden="false" customHeight="false" outlineLevel="0" collapsed="false">
      <c r="A258" s="60"/>
      <c r="B258" s="60"/>
      <c r="C258" s="60"/>
      <c r="D258" s="60"/>
      <c r="E258" s="60"/>
      <c r="F258" s="60"/>
    </row>
    <row r="259" customFormat="false" ht="16.5" hidden="false" customHeight="false" outlineLevel="0" collapsed="false">
      <c r="A259" s="60"/>
      <c r="B259" s="60"/>
      <c r="C259" s="60"/>
      <c r="D259" s="60"/>
      <c r="E259" s="60"/>
      <c r="F259" s="60"/>
    </row>
    <row r="260" customFormat="false" ht="16.5" hidden="false" customHeight="false" outlineLevel="0" collapsed="false">
      <c r="A260" s="60"/>
      <c r="B260" s="60"/>
      <c r="C260" s="60"/>
      <c r="D260" s="60"/>
      <c r="E260" s="60"/>
      <c r="F260" s="60"/>
    </row>
    <row r="261" customFormat="false" ht="16.5" hidden="false" customHeight="false" outlineLevel="0" collapsed="false">
      <c r="A261" s="60"/>
      <c r="B261" s="60"/>
      <c r="C261" s="60"/>
      <c r="D261" s="60"/>
      <c r="E261" s="60"/>
      <c r="F261" s="60"/>
    </row>
    <row r="262" customFormat="false" ht="16.5" hidden="false" customHeight="false" outlineLevel="0" collapsed="false">
      <c r="A262" s="60"/>
      <c r="B262" s="60"/>
      <c r="C262" s="60"/>
      <c r="D262" s="60"/>
      <c r="E262" s="60"/>
      <c r="F262" s="60"/>
    </row>
    <row r="263" customFormat="false" ht="16.5" hidden="false" customHeight="false" outlineLevel="0" collapsed="false">
      <c r="A263" s="60"/>
      <c r="B263" s="60"/>
      <c r="C263" s="60"/>
      <c r="D263" s="60"/>
      <c r="E263" s="60"/>
      <c r="F263" s="60"/>
    </row>
    <row r="264" customFormat="false" ht="16.5" hidden="false" customHeight="false" outlineLevel="0" collapsed="false">
      <c r="A264" s="60"/>
      <c r="B264" s="60"/>
      <c r="C264" s="60"/>
      <c r="D264" s="60"/>
      <c r="E264" s="60"/>
      <c r="F264" s="60"/>
    </row>
    <row r="265" customFormat="false" ht="16.5" hidden="false" customHeight="false" outlineLevel="0" collapsed="false">
      <c r="A265" s="60"/>
      <c r="B265" s="60"/>
      <c r="C265" s="60"/>
      <c r="D265" s="60"/>
      <c r="E265" s="60"/>
      <c r="F265" s="60"/>
    </row>
    <row r="266" customFormat="false" ht="16.5" hidden="false" customHeight="false" outlineLevel="0" collapsed="false">
      <c r="A266" s="60"/>
      <c r="B266" s="60"/>
      <c r="C266" s="60"/>
      <c r="D266" s="60"/>
      <c r="E266" s="60"/>
      <c r="F266" s="60"/>
    </row>
    <row r="267" customFormat="false" ht="16.5" hidden="false" customHeight="false" outlineLevel="0" collapsed="false">
      <c r="A267" s="60"/>
      <c r="B267" s="60"/>
      <c r="C267" s="60"/>
      <c r="D267" s="60"/>
      <c r="E267" s="60"/>
      <c r="F267" s="60"/>
    </row>
    <row r="268" customFormat="false" ht="16.5" hidden="false" customHeight="false" outlineLevel="0" collapsed="false">
      <c r="A268" s="60"/>
      <c r="B268" s="60"/>
      <c r="C268" s="60"/>
      <c r="D268" s="60"/>
      <c r="E268" s="60"/>
      <c r="F268" s="60"/>
    </row>
    <row r="269" customFormat="false" ht="16.5" hidden="false" customHeight="false" outlineLevel="0" collapsed="false">
      <c r="A269" s="60"/>
      <c r="B269" s="60"/>
      <c r="C269" s="60"/>
      <c r="D269" s="60"/>
      <c r="E269" s="60"/>
      <c r="F269" s="60"/>
    </row>
    <row r="270" customFormat="false" ht="16.5" hidden="false" customHeight="false" outlineLevel="0" collapsed="false">
      <c r="A270" s="60"/>
      <c r="B270" s="60"/>
      <c r="C270" s="60"/>
      <c r="D270" s="60"/>
      <c r="E270" s="60"/>
      <c r="F270" s="60"/>
    </row>
    <row r="271" customFormat="false" ht="16.5" hidden="false" customHeight="false" outlineLevel="0" collapsed="false">
      <c r="A271" s="60"/>
      <c r="B271" s="60"/>
      <c r="C271" s="60"/>
      <c r="D271" s="60"/>
      <c r="E271" s="60"/>
      <c r="F271" s="60"/>
    </row>
    <row r="272" customFormat="false" ht="16.5" hidden="false" customHeight="false" outlineLevel="0" collapsed="false">
      <c r="A272" s="60"/>
      <c r="B272" s="60"/>
      <c r="C272" s="60"/>
      <c r="D272" s="60"/>
      <c r="E272" s="60"/>
      <c r="F272" s="60"/>
    </row>
    <row r="273" customFormat="false" ht="16.5" hidden="false" customHeight="false" outlineLevel="0" collapsed="false">
      <c r="A273" s="60"/>
      <c r="B273" s="60"/>
      <c r="C273" s="60"/>
      <c r="D273" s="60"/>
      <c r="E273" s="60"/>
      <c r="F273" s="60"/>
    </row>
    <row r="274" customFormat="false" ht="16.5" hidden="false" customHeight="false" outlineLevel="0" collapsed="false">
      <c r="A274" s="60"/>
      <c r="B274" s="60"/>
      <c r="C274" s="60"/>
      <c r="D274" s="60"/>
      <c r="E274" s="60"/>
      <c r="F274" s="60"/>
    </row>
    <row r="275" customFormat="false" ht="16.5" hidden="false" customHeight="false" outlineLevel="0" collapsed="false">
      <c r="A275" s="60"/>
      <c r="B275" s="60"/>
      <c r="C275" s="60"/>
      <c r="D275" s="60"/>
      <c r="E275" s="60"/>
      <c r="F275" s="60"/>
    </row>
    <row r="276" customFormat="false" ht="16.5" hidden="false" customHeight="false" outlineLevel="0" collapsed="false">
      <c r="A276" s="60"/>
      <c r="B276" s="60"/>
      <c r="C276" s="60"/>
      <c r="D276" s="60"/>
      <c r="E276" s="60"/>
      <c r="F276" s="60"/>
    </row>
    <row r="277" customFormat="false" ht="16.5" hidden="false" customHeight="false" outlineLevel="0" collapsed="false">
      <c r="A277" s="60"/>
      <c r="B277" s="60"/>
      <c r="C277" s="60"/>
      <c r="D277" s="60"/>
      <c r="E277" s="60"/>
      <c r="F277" s="60"/>
    </row>
    <row r="278" customFormat="false" ht="16.5" hidden="false" customHeight="false" outlineLevel="0" collapsed="false">
      <c r="A278" s="60"/>
      <c r="B278" s="60"/>
      <c r="C278" s="60"/>
      <c r="D278" s="60"/>
      <c r="E278" s="60"/>
      <c r="F278" s="60"/>
    </row>
    <row r="279" customFormat="false" ht="16.5" hidden="false" customHeight="false" outlineLevel="0" collapsed="false">
      <c r="A279" s="60"/>
      <c r="B279" s="60"/>
      <c r="C279" s="60"/>
      <c r="D279" s="60"/>
      <c r="E279" s="60"/>
      <c r="F279" s="60"/>
    </row>
    <row r="280" customFormat="false" ht="16.5" hidden="false" customHeight="false" outlineLevel="0" collapsed="false">
      <c r="A280" s="60"/>
      <c r="B280" s="60"/>
      <c r="C280" s="60"/>
      <c r="D280" s="60"/>
      <c r="E280" s="60"/>
      <c r="F280" s="60"/>
    </row>
    <row r="281" customFormat="false" ht="16.5" hidden="false" customHeight="false" outlineLevel="0" collapsed="false">
      <c r="A281" s="60"/>
      <c r="B281" s="60"/>
      <c r="C281" s="60"/>
      <c r="D281" s="60"/>
      <c r="E281" s="60"/>
      <c r="F281" s="60"/>
    </row>
    <row r="282" customFormat="false" ht="16.5" hidden="false" customHeight="false" outlineLevel="0" collapsed="false">
      <c r="A282" s="60"/>
      <c r="B282" s="60"/>
      <c r="C282" s="60"/>
      <c r="D282" s="60"/>
      <c r="E282" s="60"/>
      <c r="F282" s="60"/>
    </row>
    <row r="283" customFormat="false" ht="16.5" hidden="false" customHeight="false" outlineLevel="0" collapsed="false">
      <c r="A283" s="60"/>
      <c r="B283" s="60"/>
      <c r="C283" s="60"/>
      <c r="D283" s="60"/>
      <c r="E283" s="60"/>
      <c r="F283" s="60"/>
    </row>
    <row r="284" customFormat="false" ht="16.5" hidden="false" customHeight="false" outlineLevel="0" collapsed="false">
      <c r="A284" s="60"/>
      <c r="B284" s="60"/>
      <c r="C284" s="60"/>
      <c r="D284" s="60"/>
      <c r="E284" s="60"/>
      <c r="F284" s="60"/>
    </row>
    <row r="285" customFormat="false" ht="16.5" hidden="false" customHeight="false" outlineLevel="0" collapsed="false">
      <c r="A285" s="60"/>
      <c r="B285" s="60"/>
      <c r="C285" s="60"/>
      <c r="D285" s="60"/>
      <c r="E285" s="60"/>
      <c r="F285" s="60"/>
    </row>
    <row r="286" customFormat="false" ht="16.5" hidden="false" customHeight="false" outlineLevel="0" collapsed="false">
      <c r="A286" s="60"/>
      <c r="B286" s="60"/>
      <c r="C286" s="60"/>
      <c r="D286" s="60"/>
      <c r="E286" s="60"/>
      <c r="F286" s="60"/>
    </row>
    <row r="287" customFormat="false" ht="16.5" hidden="false" customHeight="false" outlineLevel="0" collapsed="false">
      <c r="A287" s="60"/>
      <c r="B287" s="60"/>
      <c r="C287" s="60"/>
      <c r="D287" s="60"/>
      <c r="E287" s="60"/>
      <c r="F287" s="60"/>
    </row>
    <row r="288" customFormat="false" ht="16.5" hidden="false" customHeight="false" outlineLevel="0" collapsed="false">
      <c r="A288" s="60"/>
      <c r="B288" s="60"/>
      <c r="C288" s="60"/>
      <c r="D288" s="60"/>
      <c r="E288" s="60"/>
      <c r="F288" s="60"/>
    </row>
    <row r="289" customFormat="false" ht="16.5" hidden="false" customHeight="false" outlineLevel="0" collapsed="false">
      <c r="A289" s="60"/>
      <c r="B289" s="60"/>
      <c r="C289" s="60"/>
      <c r="D289" s="60"/>
      <c r="E289" s="60"/>
      <c r="F289" s="60"/>
    </row>
    <row r="290" customFormat="false" ht="16.5" hidden="false" customHeight="false" outlineLevel="0" collapsed="false">
      <c r="A290" s="60"/>
      <c r="B290" s="60"/>
      <c r="C290" s="60"/>
      <c r="D290" s="60"/>
      <c r="E290" s="60"/>
      <c r="F290" s="60"/>
    </row>
    <row r="291" customFormat="false" ht="16.5" hidden="false" customHeight="false" outlineLevel="0" collapsed="false">
      <c r="A291" s="60"/>
      <c r="B291" s="60"/>
      <c r="C291" s="60"/>
      <c r="D291" s="60"/>
      <c r="E291" s="60"/>
      <c r="F291" s="60"/>
    </row>
    <row r="292" customFormat="false" ht="16.5" hidden="false" customHeight="false" outlineLevel="0" collapsed="false">
      <c r="A292" s="60"/>
      <c r="B292" s="60"/>
      <c r="C292" s="60"/>
      <c r="D292" s="60"/>
      <c r="E292" s="60"/>
      <c r="F292" s="60"/>
    </row>
    <row r="293" customFormat="false" ht="16.5" hidden="false" customHeight="false" outlineLevel="0" collapsed="false">
      <c r="A293" s="60"/>
      <c r="B293" s="60"/>
      <c r="C293" s="60"/>
      <c r="D293" s="60"/>
      <c r="E293" s="60"/>
      <c r="F293" s="60"/>
    </row>
    <row r="294" customFormat="false" ht="16.5" hidden="false" customHeight="false" outlineLevel="0" collapsed="false">
      <c r="A294" s="60"/>
      <c r="B294" s="60"/>
      <c r="C294" s="60"/>
      <c r="D294" s="60"/>
      <c r="E294" s="60"/>
      <c r="F294" s="60"/>
    </row>
    <row r="295" customFormat="false" ht="16.5" hidden="false" customHeight="false" outlineLevel="0" collapsed="false">
      <c r="A295" s="60"/>
      <c r="B295" s="60"/>
      <c r="C295" s="60"/>
      <c r="D295" s="60"/>
      <c r="E295" s="60"/>
      <c r="F295" s="60"/>
    </row>
    <row r="296" customFormat="false" ht="16.5" hidden="false" customHeight="false" outlineLevel="0" collapsed="false">
      <c r="A296" s="60"/>
      <c r="B296" s="60"/>
      <c r="C296" s="60"/>
      <c r="D296" s="60"/>
      <c r="E296" s="60"/>
      <c r="F296" s="60"/>
    </row>
    <row r="297" customFormat="false" ht="16.5" hidden="false" customHeight="false" outlineLevel="0" collapsed="false">
      <c r="A297" s="60"/>
      <c r="B297" s="60"/>
      <c r="C297" s="60"/>
      <c r="D297" s="60"/>
      <c r="E297" s="60"/>
      <c r="F297" s="60"/>
    </row>
    <row r="298" customFormat="false" ht="16.5" hidden="false" customHeight="false" outlineLevel="0" collapsed="false">
      <c r="A298" s="60"/>
      <c r="B298" s="60"/>
      <c r="C298" s="60"/>
      <c r="D298" s="60"/>
      <c r="E298" s="60"/>
      <c r="F298" s="60"/>
    </row>
    <row r="299" customFormat="false" ht="16.5" hidden="false" customHeight="false" outlineLevel="0" collapsed="false">
      <c r="A299" s="60"/>
      <c r="B299" s="60"/>
      <c r="C299" s="60"/>
      <c r="D299" s="60"/>
      <c r="E299" s="60"/>
      <c r="F299" s="60"/>
    </row>
    <row r="300" customFormat="false" ht="16.5" hidden="false" customHeight="false" outlineLevel="0" collapsed="false">
      <c r="A300" s="60"/>
      <c r="B300" s="60"/>
      <c r="C300" s="60"/>
      <c r="D300" s="60"/>
      <c r="E300" s="60"/>
      <c r="F300" s="60"/>
    </row>
    <row r="301" customFormat="false" ht="16.5" hidden="false" customHeight="false" outlineLevel="0" collapsed="false">
      <c r="A301" s="60"/>
      <c r="B301" s="60"/>
      <c r="C301" s="60"/>
      <c r="D301" s="60"/>
      <c r="E301" s="60"/>
      <c r="F301" s="60"/>
    </row>
    <row r="302" customFormat="false" ht="16.5" hidden="false" customHeight="false" outlineLevel="0" collapsed="false">
      <c r="A302" s="60"/>
      <c r="B302" s="60"/>
      <c r="C302" s="60"/>
      <c r="D302" s="60"/>
      <c r="E302" s="60"/>
      <c r="F302" s="60"/>
    </row>
    <row r="303" customFormat="false" ht="16.5" hidden="false" customHeight="false" outlineLevel="0" collapsed="false">
      <c r="A303" s="60"/>
      <c r="B303" s="60"/>
      <c r="C303" s="60"/>
      <c r="D303" s="60"/>
      <c r="E303" s="60"/>
      <c r="F303" s="60"/>
    </row>
    <row r="304" customFormat="false" ht="16.5" hidden="false" customHeight="false" outlineLevel="0" collapsed="false">
      <c r="A304" s="60"/>
      <c r="B304" s="60"/>
      <c r="C304" s="60"/>
      <c r="D304" s="60"/>
      <c r="E304" s="60"/>
      <c r="F304" s="60"/>
    </row>
    <row r="305" customFormat="false" ht="16.5" hidden="false" customHeight="false" outlineLevel="0" collapsed="false">
      <c r="A305" s="60"/>
      <c r="B305" s="60"/>
      <c r="C305" s="60"/>
      <c r="D305" s="60"/>
      <c r="E305" s="60"/>
      <c r="F305" s="60"/>
    </row>
    <row r="306" customFormat="false" ht="16.5" hidden="false" customHeight="false" outlineLevel="0" collapsed="false">
      <c r="A306" s="60"/>
      <c r="B306" s="60"/>
      <c r="C306" s="60"/>
      <c r="D306" s="60"/>
      <c r="E306" s="60"/>
      <c r="F306" s="60"/>
    </row>
    <row r="307" customFormat="false" ht="16.5" hidden="false" customHeight="false" outlineLevel="0" collapsed="false">
      <c r="A307" s="60"/>
      <c r="B307" s="60"/>
      <c r="C307" s="60"/>
      <c r="D307" s="60"/>
      <c r="E307" s="60"/>
      <c r="F307" s="60"/>
    </row>
  </sheetData>
  <mergeCells count="29">
    <mergeCell ref="A5:A6"/>
    <mergeCell ref="B5:B6"/>
    <mergeCell ref="C5:F5"/>
    <mergeCell ref="A7:A21"/>
    <mergeCell ref="A22:A28"/>
    <mergeCell ref="A29:A35"/>
    <mergeCell ref="A36:A41"/>
    <mergeCell ref="A42:A51"/>
    <mergeCell ref="A52:A58"/>
    <mergeCell ref="A59:A72"/>
    <mergeCell ref="A73:A79"/>
    <mergeCell ref="A80:A82"/>
    <mergeCell ref="A83:A107"/>
    <mergeCell ref="A108:A113"/>
    <mergeCell ref="A114:A129"/>
    <mergeCell ref="A130:A142"/>
    <mergeCell ref="A143:A164"/>
    <mergeCell ref="A165:A176"/>
    <mergeCell ref="A177:A181"/>
    <mergeCell ref="A182:A185"/>
    <mergeCell ref="A186:A189"/>
    <mergeCell ref="A190:A197"/>
    <mergeCell ref="A198:A200"/>
    <mergeCell ref="A201:A202"/>
    <mergeCell ref="A203:A209"/>
    <mergeCell ref="A210:A218"/>
    <mergeCell ref="A219:A227"/>
    <mergeCell ref="A230:F230"/>
    <mergeCell ref="A232:F232"/>
  </mergeCells>
  <hyperlinks>
    <hyperlink ref="G5"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7.75"/>
    <col collapsed="false" customWidth="true" hidden="false" outlineLevel="0" max="2" min="2" style="0" width="16.5"/>
    <col collapsed="false" customWidth="true" hidden="false" outlineLevel="0" max="14" min="3" style="0" width="17.37"/>
  </cols>
  <sheetData>
    <row r="1" customFormat="false" ht="144.75" hidden="false" customHeight="true" outlineLevel="0" collapsed="false"/>
    <row r="2" s="61" customFormat="true" ht="36" hidden="false" customHeight="true" outlineLevel="0" collapsed="false">
      <c r="A2" s="3" t="s">
        <v>689</v>
      </c>
      <c r="B2" s="3" t="s">
        <v>88</v>
      </c>
      <c r="C2" s="3" t="s">
        <v>463</v>
      </c>
      <c r="D2" s="3"/>
      <c r="E2" s="3"/>
      <c r="F2" s="3"/>
      <c r="G2" s="3"/>
      <c r="H2" s="3"/>
      <c r="I2" s="3"/>
      <c r="J2" s="3"/>
      <c r="K2" s="3"/>
      <c r="L2" s="3"/>
      <c r="M2" s="3"/>
      <c r="N2" s="3"/>
      <c r="O2" s="21" t="s">
        <v>90</v>
      </c>
    </row>
    <row r="3" s="61" customFormat="true" ht="36" hidden="false" customHeight="true" outlineLevel="0" collapsed="false">
      <c r="A3" s="3"/>
      <c r="B3" s="3"/>
      <c r="C3" s="3" t="s">
        <v>464</v>
      </c>
      <c r="D3" s="3" t="s">
        <v>465</v>
      </c>
      <c r="E3" s="3" t="s">
        <v>466</v>
      </c>
      <c r="F3" s="3" t="s">
        <v>467</v>
      </c>
      <c r="G3" s="3" t="s">
        <v>468</v>
      </c>
      <c r="H3" s="3" t="s">
        <v>469</v>
      </c>
      <c r="I3" s="3" t="s">
        <v>470</v>
      </c>
      <c r="J3" s="3" t="s">
        <v>471</v>
      </c>
      <c r="K3" s="3" t="s">
        <v>472</v>
      </c>
      <c r="L3" s="3" t="s">
        <v>473</v>
      </c>
      <c r="M3" s="3" t="s">
        <v>474</v>
      </c>
      <c r="N3" s="3" t="s">
        <v>475</v>
      </c>
      <c r="O3" s="503"/>
    </row>
    <row r="4" s="228" customFormat="true" ht="21" hidden="false" customHeight="true" outlineLevel="0" collapsed="false">
      <c r="A4" s="481" t="s">
        <v>750</v>
      </c>
      <c r="B4" s="495" t="n">
        <v>95132513.1799998</v>
      </c>
      <c r="C4" s="495" t="n">
        <v>8214752.87</v>
      </c>
      <c r="D4" s="495" t="n">
        <v>7303026.96</v>
      </c>
      <c r="E4" s="495" t="n">
        <v>8624669.76</v>
      </c>
      <c r="F4" s="495" t="n">
        <v>7849950.52</v>
      </c>
      <c r="G4" s="495" t="n">
        <v>7739029.31</v>
      </c>
      <c r="H4" s="495" t="n">
        <v>7588663.71</v>
      </c>
      <c r="I4" s="495" t="n">
        <v>8066375.75</v>
      </c>
      <c r="J4" s="495" t="n">
        <v>7303008.28</v>
      </c>
      <c r="K4" s="495" t="n">
        <v>8370067.57</v>
      </c>
      <c r="L4" s="495" t="n">
        <v>7635815.83</v>
      </c>
      <c r="M4" s="495" t="n">
        <v>8119523.3</v>
      </c>
      <c r="N4" s="495" t="n">
        <v>8317629.32</v>
      </c>
      <c r="O4" s="504"/>
    </row>
    <row r="5" s="228" customFormat="true" ht="21" hidden="false" customHeight="true" outlineLevel="0" collapsed="false">
      <c r="A5" s="483" t="s">
        <v>690</v>
      </c>
      <c r="B5" s="485" t="n">
        <v>3532351</v>
      </c>
      <c r="C5" s="485" t="n">
        <v>332696</v>
      </c>
      <c r="D5" s="485" t="n">
        <v>266460</v>
      </c>
      <c r="E5" s="485" t="n">
        <v>384695</v>
      </c>
      <c r="F5" s="485" t="n">
        <v>263999</v>
      </c>
      <c r="G5" s="485" t="n">
        <v>249305</v>
      </c>
      <c r="H5" s="485" t="n">
        <v>232640</v>
      </c>
      <c r="I5" s="485" t="n">
        <v>382302</v>
      </c>
      <c r="J5" s="485" t="n">
        <v>214322</v>
      </c>
      <c r="K5" s="485" t="n">
        <v>341961</v>
      </c>
      <c r="L5" s="485" t="n">
        <v>216806</v>
      </c>
      <c r="M5" s="485" t="n">
        <v>368618</v>
      </c>
      <c r="N5" s="485" t="n">
        <v>278547</v>
      </c>
      <c r="O5" s="504"/>
    </row>
    <row r="6" s="228" customFormat="true" ht="21" hidden="false" customHeight="true" outlineLevel="0" collapsed="false">
      <c r="A6" s="483" t="s">
        <v>753</v>
      </c>
      <c r="B6" s="485" t="n">
        <v>23128721.9</v>
      </c>
      <c r="C6" s="485" t="n">
        <v>1957460</v>
      </c>
      <c r="D6" s="485" t="n">
        <v>1951383</v>
      </c>
      <c r="E6" s="485" t="n">
        <v>1898213</v>
      </c>
      <c r="F6" s="485" t="n">
        <v>1941727</v>
      </c>
      <c r="G6" s="485" t="n">
        <v>1637072.9</v>
      </c>
      <c r="H6" s="485" t="n">
        <v>1840518</v>
      </c>
      <c r="I6" s="485" t="n">
        <v>1740095</v>
      </c>
      <c r="J6" s="485" t="n">
        <v>1815048</v>
      </c>
      <c r="K6" s="485" t="n">
        <v>2084562</v>
      </c>
      <c r="L6" s="485" t="n">
        <v>1937309</v>
      </c>
      <c r="M6" s="485" t="n">
        <v>2082278</v>
      </c>
      <c r="N6" s="485" t="n">
        <v>2243056</v>
      </c>
      <c r="O6" s="504"/>
    </row>
    <row r="7" s="228" customFormat="true" ht="21" hidden="false" customHeight="true" outlineLevel="0" collapsed="false">
      <c r="A7" s="483" t="s">
        <v>692</v>
      </c>
      <c r="B7" s="485" t="n">
        <v>8646319.29</v>
      </c>
      <c r="C7" s="485" t="n">
        <v>650956.63</v>
      </c>
      <c r="D7" s="485" t="n">
        <v>588179.21</v>
      </c>
      <c r="E7" s="485" t="n">
        <v>837845.08</v>
      </c>
      <c r="F7" s="485" t="n">
        <v>646370.03</v>
      </c>
      <c r="G7" s="485" t="n">
        <v>639692.2</v>
      </c>
      <c r="H7" s="485" t="n">
        <v>684620.22</v>
      </c>
      <c r="I7" s="485" t="n">
        <v>891159.48</v>
      </c>
      <c r="J7" s="485" t="n">
        <v>742383.65</v>
      </c>
      <c r="K7" s="485" t="n">
        <v>670482.57</v>
      </c>
      <c r="L7" s="485" t="n">
        <v>724542.32</v>
      </c>
      <c r="M7" s="485" t="n">
        <v>920035.36</v>
      </c>
      <c r="N7" s="485" t="n">
        <v>650052.54</v>
      </c>
      <c r="O7" s="504"/>
    </row>
    <row r="8" s="228" customFormat="true" ht="21" hidden="false" customHeight="true" outlineLevel="0" collapsed="false">
      <c r="A8" s="483" t="s">
        <v>693</v>
      </c>
      <c r="B8" s="485" t="n">
        <v>10290536.56</v>
      </c>
      <c r="C8" s="485" t="n">
        <v>1018025.76</v>
      </c>
      <c r="D8" s="485" t="n">
        <v>888479.52</v>
      </c>
      <c r="E8" s="485" t="n">
        <v>905602.76</v>
      </c>
      <c r="F8" s="485" t="n">
        <v>962080.52</v>
      </c>
      <c r="G8" s="485" t="n">
        <v>758291.76</v>
      </c>
      <c r="H8" s="485" t="n">
        <v>864711.76</v>
      </c>
      <c r="I8" s="485" t="n">
        <v>794092.16</v>
      </c>
      <c r="J8" s="485" t="n">
        <v>756242.76</v>
      </c>
      <c r="K8" s="485" t="n">
        <v>841179.52</v>
      </c>
      <c r="L8" s="485" t="n">
        <v>844127.76</v>
      </c>
      <c r="M8" s="485" t="n">
        <v>750187.52</v>
      </c>
      <c r="N8" s="485" t="n">
        <v>907514.76</v>
      </c>
      <c r="O8" s="504"/>
    </row>
    <row r="9" s="228" customFormat="true" ht="21" hidden="false" customHeight="true" outlineLevel="0" collapsed="false">
      <c r="A9" s="483" t="s">
        <v>694</v>
      </c>
      <c r="B9" s="485" t="n">
        <v>14643534.65</v>
      </c>
      <c r="C9" s="485" t="n">
        <v>1266180</v>
      </c>
      <c r="D9" s="485" t="n">
        <v>813384</v>
      </c>
      <c r="E9" s="485" t="n">
        <v>1242234</v>
      </c>
      <c r="F9" s="485" t="n">
        <v>1206070</v>
      </c>
      <c r="G9" s="485" t="n">
        <v>1190201.78</v>
      </c>
      <c r="H9" s="485" t="n">
        <v>1159889</v>
      </c>
      <c r="I9" s="485" t="n">
        <v>1161653.78</v>
      </c>
      <c r="J9" s="485" t="n">
        <v>1207677.32</v>
      </c>
      <c r="K9" s="485" t="n">
        <v>1525741.65</v>
      </c>
      <c r="L9" s="485" t="n">
        <v>1346823.12</v>
      </c>
      <c r="M9" s="485" t="n">
        <v>1288023</v>
      </c>
      <c r="N9" s="485" t="n">
        <v>1235657</v>
      </c>
      <c r="O9" s="504"/>
    </row>
    <row r="10" s="228" customFormat="true" ht="21" hidden="false" customHeight="true" outlineLevel="0" collapsed="false">
      <c r="A10" s="483" t="s">
        <v>695</v>
      </c>
      <c r="B10" s="485" t="n">
        <v>3776286.34</v>
      </c>
      <c r="C10" s="485" t="n">
        <v>234015</v>
      </c>
      <c r="D10" s="485" t="n">
        <v>166530</v>
      </c>
      <c r="E10" s="485" t="n">
        <v>364062</v>
      </c>
      <c r="F10" s="485" t="n">
        <v>283584.89</v>
      </c>
      <c r="G10" s="485" t="n">
        <v>326160.89</v>
      </c>
      <c r="H10" s="485" t="n">
        <v>438347.78</v>
      </c>
      <c r="I10" s="485" t="n">
        <v>198224</v>
      </c>
      <c r="J10" s="485" t="n">
        <v>335862</v>
      </c>
      <c r="K10" s="485" t="n">
        <v>276817.89</v>
      </c>
      <c r="L10" s="485" t="n">
        <v>459302</v>
      </c>
      <c r="M10" s="485" t="n">
        <v>386181.89</v>
      </c>
      <c r="N10" s="485" t="n">
        <v>307198</v>
      </c>
      <c r="O10" s="504"/>
    </row>
    <row r="11" s="228" customFormat="true" ht="21" hidden="false" customHeight="true" outlineLevel="0" collapsed="false">
      <c r="A11" s="483" t="s">
        <v>696</v>
      </c>
      <c r="B11" s="485" t="n">
        <v>825186.52</v>
      </c>
      <c r="C11" s="485" t="n">
        <v>140069</v>
      </c>
      <c r="D11" s="485" t="n">
        <v>99833</v>
      </c>
      <c r="E11" s="485" t="n">
        <v>69745</v>
      </c>
      <c r="F11" s="485" t="n">
        <v>57008</v>
      </c>
      <c r="G11" s="485" t="n">
        <v>160077.64</v>
      </c>
      <c r="H11" s="485" t="n">
        <v>9875.34</v>
      </c>
      <c r="I11" s="485" t="n">
        <v>4800.3</v>
      </c>
      <c r="J11" s="485" t="n">
        <v>5923</v>
      </c>
      <c r="K11" s="485" t="n">
        <v>106542.34</v>
      </c>
      <c r="L11" s="485" t="n">
        <v>86692.3</v>
      </c>
      <c r="M11" s="485" t="n">
        <v>75973.3</v>
      </c>
      <c r="N11" s="485" t="n">
        <v>8647.3</v>
      </c>
      <c r="O11" s="504"/>
    </row>
    <row r="12" s="228" customFormat="true" ht="21" hidden="false" customHeight="true" outlineLevel="0" collapsed="false">
      <c r="A12" s="483" t="s">
        <v>697</v>
      </c>
      <c r="B12" s="485" t="n">
        <v>30289576.92</v>
      </c>
      <c r="C12" s="485" t="n">
        <v>2615350.48</v>
      </c>
      <c r="D12" s="485" t="n">
        <v>2528778.23</v>
      </c>
      <c r="E12" s="485" t="n">
        <v>2922272.92</v>
      </c>
      <c r="F12" s="485" t="n">
        <v>2489111.08</v>
      </c>
      <c r="G12" s="485" t="n">
        <v>2778227.14</v>
      </c>
      <c r="H12" s="485" t="n">
        <v>2358061.61</v>
      </c>
      <c r="I12" s="485" t="n">
        <v>2894049.03</v>
      </c>
      <c r="J12" s="485" t="n">
        <v>2225549.55</v>
      </c>
      <c r="K12" s="485" t="n">
        <v>2522780.6</v>
      </c>
      <c r="L12" s="485" t="n">
        <v>2020213.33</v>
      </c>
      <c r="M12" s="485" t="n">
        <v>2248226.23</v>
      </c>
      <c r="N12" s="485" t="n">
        <v>2686956.72</v>
      </c>
      <c r="O12" s="504"/>
    </row>
    <row r="13" s="228" customFormat="true" ht="21" hidden="false" customHeight="true" outlineLevel="0" collapsed="false">
      <c r="A13" s="497" t="s">
        <v>751</v>
      </c>
      <c r="B13" s="498" t="n">
        <v>95132513.1799998</v>
      </c>
      <c r="C13" s="498" t="n">
        <v>8243085.17</v>
      </c>
      <c r="D13" s="498" t="n">
        <v>7355183.96</v>
      </c>
      <c r="E13" s="498" t="n">
        <v>8610552.76</v>
      </c>
      <c r="F13" s="498" t="n">
        <v>7695544.11</v>
      </c>
      <c r="G13" s="498" t="n">
        <v>7706048.29</v>
      </c>
      <c r="H13" s="498" t="n">
        <v>7923721.14</v>
      </c>
      <c r="I13" s="498" t="n">
        <v>7921387.72</v>
      </c>
      <c r="J13" s="498" t="n">
        <v>7343049.18</v>
      </c>
      <c r="K13" s="498" t="n">
        <v>8249183.75</v>
      </c>
      <c r="L13" s="498" t="n">
        <v>7467329.98</v>
      </c>
      <c r="M13" s="498" t="n">
        <v>8480192.89</v>
      </c>
      <c r="N13" s="498" t="n">
        <v>8137234.23</v>
      </c>
      <c r="O13" s="95"/>
    </row>
    <row r="14" s="228" customFormat="true" ht="21" hidden="false" customHeight="true" outlineLevel="0" collapsed="false">
      <c r="A14" s="483" t="s">
        <v>690</v>
      </c>
      <c r="B14" s="485" t="n">
        <v>3532351</v>
      </c>
      <c r="C14" s="485" t="n">
        <v>332696</v>
      </c>
      <c r="D14" s="485" t="n">
        <v>254349</v>
      </c>
      <c r="E14" s="485" t="n">
        <v>396806</v>
      </c>
      <c r="F14" s="485" t="n">
        <v>263999</v>
      </c>
      <c r="G14" s="485" t="n">
        <v>249305</v>
      </c>
      <c r="H14" s="485" t="n">
        <v>232640</v>
      </c>
      <c r="I14" s="485" t="n">
        <v>382302</v>
      </c>
      <c r="J14" s="485" t="n">
        <v>214322</v>
      </c>
      <c r="K14" s="485" t="n">
        <v>341961</v>
      </c>
      <c r="L14" s="485" t="n">
        <v>216806</v>
      </c>
      <c r="M14" s="485" t="n">
        <v>368618</v>
      </c>
      <c r="N14" s="485" t="n">
        <v>278547</v>
      </c>
      <c r="O14" s="95"/>
    </row>
    <row r="15" s="228" customFormat="true" ht="21" hidden="false" customHeight="true" outlineLevel="0" collapsed="false">
      <c r="A15" s="483" t="s">
        <v>753</v>
      </c>
      <c r="B15" s="485" t="n">
        <v>23128721.9</v>
      </c>
      <c r="C15" s="485" t="n">
        <v>2091654</v>
      </c>
      <c r="D15" s="485" t="n">
        <v>1964199</v>
      </c>
      <c r="E15" s="485" t="n">
        <v>1815325</v>
      </c>
      <c r="F15" s="485" t="n">
        <v>1987791</v>
      </c>
      <c r="G15" s="485" t="n">
        <v>1491559.9</v>
      </c>
      <c r="H15" s="485" t="n">
        <v>1949874</v>
      </c>
      <c r="I15" s="485" t="n">
        <v>1678631</v>
      </c>
      <c r="J15" s="485" t="n">
        <v>1889192</v>
      </c>
      <c r="K15" s="485" t="n">
        <v>2038931</v>
      </c>
      <c r="L15" s="485" t="n">
        <v>1881990</v>
      </c>
      <c r="M15" s="485" t="n">
        <v>2189855</v>
      </c>
      <c r="N15" s="485" t="n">
        <v>2149720</v>
      </c>
      <c r="O15" s="95"/>
    </row>
    <row r="16" s="228" customFormat="true" ht="21" hidden="false" customHeight="true" outlineLevel="0" collapsed="false">
      <c r="A16" s="483" t="s">
        <v>692</v>
      </c>
      <c r="B16" s="485" t="n">
        <v>8646319.29</v>
      </c>
      <c r="C16" s="485" t="n">
        <v>623204.63</v>
      </c>
      <c r="D16" s="485" t="n">
        <v>592699.21</v>
      </c>
      <c r="E16" s="485" t="n">
        <v>861077.08</v>
      </c>
      <c r="F16" s="485" t="n">
        <v>639163.03</v>
      </c>
      <c r="G16" s="485" t="n">
        <v>646899.2</v>
      </c>
      <c r="H16" s="485" t="n">
        <v>661965.22</v>
      </c>
      <c r="I16" s="485" t="n">
        <v>771365.48</v>
      </c>
      <c r="J16" s="485" t="n">
        <v>884832.65</v>
      </c>
      <c r="K16" s="485" t="n">
        <v>670482.57</v>
      </c>
      <c r="L16" s="485" t="n">
        <v>715972.86</v>
      </c>
      <c r="M16" s="485" t="n">
        <v>907984.82</v>
      </c>
      <c r="N16" s="485" t="n">
        <v>670672.54</v>
      </c>
      <c r="O16" s="95"/>
    </row>
    <row r="17" s="228" customFormat="true" ht="21" hidden="false" customHeight="true" outlineLevel="0" collapsed="false">
      <c r="A17" s="483" t="s">
        <v>693</v>
      </c>
      <c r="B17" s="485" t="n">
        <v>10290536.56</v>
      </c>
      <c r="C17" s="485" t="n">
        <v>919770.76</v>
      </c>
      <c r="D17" s="485" t="n">
        <v>1005918.52</v>
      </c>
      <c r="E17" s="485" t="n">
        <v>891591.76</v>
      </c>
      <c r="F17" s="485" t="n">
        <v>946284.76</v>
      </c>
      <c r="G17" s="485" t="n">
        <v>760873.52</v>
      </c>
      <c r="H17" s="485" t="n">
        <v>878576.76</v>
      </c>
      <c r="I17" s="485" t="n">
        <v>769813.16</v>
      </c>
      <c r="J17" s="485" t="n">
        <v>772483.76</v>
      </c>
      <c r="K17" s="485" t="n">
        <v>861342.52</v>
      </c>
      <c r="L17" s="485" t="n">
        <v>833593.76</v>
      </c>
      <c r="M17" s="485" t="n">
        <v>743326.52</v>
      </c>
      <c r="N17" s="485" t="n">
        <v>906960.76</v>
      </c>
      <c r="O17" s="95"/>
    </row>
    <row r="18" s="228" customFormat="true" ht="21" hidden="false" customHeight="true" outlineLevel="0" collapsed="false">
      <c r="A18" s="483" t="s">
        <v>694</v>
      </c>
      <c r="B18" s="485" t="n">
        <v>14643534.65</v>
      </c>
      <c r="C18" s="485" t="n">
        <v>1374766</v>
      </c>
      <c r="D18" s="485" t="n">
        <v>632790</v>
      </c>
      <c r="E18" s="485" t="n">
        <v>1318068</v>
      </c>
      <c r="F18" s="485" t="n">
        <v>1101586</v>
      </c>
      <c r="G18" s="485" t="n">
        <v>1186548.78</v>
      </c>
      <c r="H18" s="485" t="n">
        <v>1354960</v>
      </c>
      <c r="I18" s="485" t="n">
        <v>1094629.78</v>
      </c>
      <c r="J18" s="485" t="n">
        <v>1147735.32</v>
      </c>
      <c r="K18" s="485" t="n">
        <v>1443040.65</v>
      </c>
      <c r="L18" s="485" t="n">
        <v>1171588.78</v>
      </c>
      <c r="M18" s="485" t="n">
        <v>1605295.34</v>
      </c>
      <c r="N18" s="485" t="n">
        <v>1212526</v>
      </c>
      <c r="O18" s="95"/>
    </row>
    <row r="19" s="228" customFormat="true" ht="21" hidden="false" customHeight="true" outlineLevel="0" collapsed="false">
      <c r="A19" s="483" t="s">
        <v>695</v>
      </c>
      <c r="B19" s="485" t="n">
        <v>3776286.34</v>
      </c>
      <c r="C19" s="485" t="n">
        <v>276919</v>
      </c>
      <c r="D19" s="485" t="n">
        <v>82032</v>
      </c>
      <c r="E19" s="485" t="n">
        <v>277654</v>
      </c>
      <c r="F19" s="485" t="n">
        <v>389477.89</v>
      </c>
      <c r="G19" s="485" t="n">
        <v>381690.89</v>
      </c>
      <c r="H19" s="485" t="n">
        <v>359537.78</v>
      </c>
      <c r="I19" s="485" t="n">
        <v>252579</v>
      </c>
      <c r="J19" s="485" t="n">
        <v>298862</v>
      </c>
      <c r="K19" s="485" t="n">
        <v>310285.89</v>
      </c>
      <c r="L19" s="485" t="n">
        <v>432469</v>
      </c>
      <c r="M19" s="485" t="n">
        <v>424838.89</v>
      </c>
      <c r="N19" s="485" t="n">
        <v>289940</v>
      </c>
      <c r="O19" s="95"/>
    </row>
    <row r="20" s="228" customFormat="true" ht="19.5" hidden="false" customHeight="true" outlineLevel="0" collapsed="false">
      <c r="A20" s="483" t="s">
        <v>696</v>
      </c>
      <c r="B20" s="485" t="n">
        <v>825186.52</v>
      </c>
      <c r="C20" s="485" t="n">
        <v>63971.3</v>
      </c>
      <c r="D20" s="485" t="n">
        <v>180731</v>
      </c>
      <c r="E20" s="485" t="n">
        <v>69745</v>
      </c>
      <c r="F20" s="485" t="n">
        <v>0</v>
      </c>
      <c r="G20" s="485" t="n">
        <v>217085.64</v>
      </c>
      <c r="H20" s="485" t="n">
        <v>9875.34</v>
      </c>
      <c r="I20" s="485" t="n">
        <v>4800.3</v>
      </c>
      <c r="J20" s="485" t="n">
        <v>2076</v>
      </c>
      <c r="K20" s="485" t="n">
        <v>109291.67</v>
      </c>
      <c r="L20" s="485" t="n">
        <v>51046.97</v>
      </c>
      <c r="M20" s="485" t="n">
        <v>112716.3</v>
      </c>
      <c r="N20" s="485" t="n">
        <v>3847</v>
      </c>
      <c r="O20" s="95"/>
    </row>
    <row r="21" s="228" customFormat="true" ht="19.5" hidden="false" customHeight="true" outlineLevel="0" collapsed="false">
      <c r="A21" s="483" t="s">
        <v>697</v>
      </c>
      <c r="B21" s="485" t="n">
        <v>30289576.92</v>
      </c>
      <c r="C21" s="485" t="n">
        <v>2560103.48</v>
      </c>
      <c r="D21" s="485" t="n">
        <v>2642465.23</v>
      </c>
      <c r="E21" s="485" t="n">
        <v>2980285.92</v>
      </c>
      <c r="F21" s="485" t="n">
        <v>2367242.43</v>
      </c>
      <c r="G21" s="485" t="n">
        <v>2772085.36</v>
      </c>
      <c r="H21" s="485" t="n">
        <v>2476292.04</v>
      </c>
      <c r="I21" s="485" t="n">
        <v>2967267</v>
      </c>
      <c r="J21" s="485" t="n">
        <v>2133545.45</v>
      </c>
      <c r="K21" s="485" t="n">
        <v>2473848.45</v>
      </c>
      <c r="L21" s="485" t="n">
        <v>2163862.61</v>
      </c>
      <c r="M21" s="485" t="n">
        <v>2127558.02</v>
      </c>
      <c r="N21" s="485" t="n">
        <v>2625020.93</v>
      </c>
      <c r="O21" s="95"/>
    </row>
    <row r="22" s="19" customFormat="true" ht="16.5" hidden="false" customHeight="true" outlineLevel="0" collapsed="false">
      <c r="A22" s="169"/>
      <c r="B22" s="501"/>
      <c r="C22" s="501"/>
      <c r="D22" s="501"/>
      <c r="E22" s="501"/>
      <c r="F22" s="501"/>
      <c r="G22" s="501"/>
      <c r="H22" s="501"/>
      <c r="I22" s="501"/>
      <c r="J22" s="501"/>
      <c r="K22" s="501"/>
      <c r="L22" s="501"/>
      <c r="M22" s="501"/>
      <c r="N22" s="501"/>
      <c r="O22" s="18"/>
    </row>
    <row r="23" s="19" customFormat="true" ht="16.5" hidden="false" customHeight="true" outlineLevel="0" collapsed="false">
      <c r="A23" s="28" t="s">
        <v>119</v>
      </c>
      <c r="B23" s="28"/>
      <c r="C23" s="28"/>
      <c r="D23" s="505"/>
      <c r="E23" s="505"/>
      <c r="F23" s="505"/>
      <c r="G23" s="505"/>
      <c r="H23" s="505"/>
      <c r="I23" s="505"/>
      <c r="J23" s="505"/>
      <c r="K23" s="505"/>
      <c r="L23" s="505"/>
      <c r="M23" s="505"/>
      <c r="N23" s="505"/>
      <c r="O23" s="506"/>
    </row>
    <row r="24" s="19" customFormat="true" ht="16.5" hidden="false" customHeight="true" outlineLevel="0" collapsed="false">
      <c r="A24" s="493" t="s">
        <v>748</v>
      </c>
      <c r="B24" s="18"/>
      <c r="C24" s="18"/>
      <c r="D24" s="18"/>
      <c r="E24" s="18"/>
      <c r="F24" s="18"/>
      <c r="G24" s="18"/>
      <c r="H24" s="18"/>
      <c r="I24" s="18"/>
      <c r="J24" s="18"/>
      <c r="K24" s="18"/>
      <c r="L24" s="18"/>
      <c r="M24" s="18"/>
      <c r="N24" s="18"/>
      <c r="O24" s="18"/>
    </row>
    <row r="25" s="19" customFormat="true" ht="16.5" hidden="false" customHeight="true" outlineLevel="0" collapsed="false">
      <c r="A25" s="258"/>
      <c r="B25" s="18"/>
      <c r="C25" s="18"/>
      <c r="D25" s="18"/>
      <c r="E25" s="18"/>
      <c r="F25" s="18"/>
      <c r="G25" s="18"/>
      <c r="H25" s="18"/>
      <c r="I25" s="18"/>
      <c r="J25" s="18"/>
      <c r="K25" s="18"/>
      <c r="L25" s="18"/>
      <c r="M25" s="18"/>
      <c r="N25" s="18"/>
      <c r="O25" s="18"/>
    </row>
    <row r="26" s="19" customFormat="true" ht="16.5" hidden="false" customHeight="true" outlineLevel="0" collapsed="false">
      <c r="A26" s="46" t="s">
        <v>121</v>
      </c>
      <c r="B26" s="46"/>
      <c r="C26" s="46"/>
      <c r="D26" s="46"/>
      <c r="E26" s="46"/>
      <c r="F26" s="46"/>
    </row>
    <row r="27" s="19" customFormat="true" ht="16.5" hidden="false" customHeight="true" outlineLevel="0" collapsed="false"/>
    <row r="28" s="19" customFormat="true" ht="16.5" hidden="false" customHeight="true" outlineLevel="0" collapsed="false"/>
    <row r="29" s="19" customFormat="true" ht="16.5" hidden="false" customHeight="true" outlineLevel="0" collapsed="false"/>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s="19" customFormat="true" ht="16.5" hidden="false" customHeight="true" outlineLevel="0" collapsed="false"/>
    <row r="35" s="19" customFormat="true" ht="16.5" hidden="false" customHeight="true" outlineLevel="0" collapsed="false"/>
    <row r="36" s="19" customFormat="true" ht="16.5" hidden="false" customHeight="true" outlineLevel="0" collapsed="false"/>
    <row r="37" s="19" customFormat="true" ht="16.5" hidden="false" customHeight="true" outlineLevel="0" collapsed="false"/>
  </sheetData>
  <mergeCells count="4">
    <mergeCell ref="A2:A3"/>
    <mergeCell ref="B2:B3"/>
    <mergeCell ref="C2:N2"/>
    <mergeCell ref="A26:F26"/>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3.5"/>
    <col collapsed="false" customWidth="true" hidden="false" outlineLevel="0" max="14" min="2" style="0" width="15.5"/>
    <col collapsed="false" customWidth="true" hidden="false" outlineLevel="0" max="16" min="16" style="0" width="14.25"/>
  </cols>
  <sheetData>
    <row r="1" customFormat="false" ht="144.75" hidden="false" customHeight="true" outlineLevel="0" collapsed="false"/>
    <row r="2" s="69" customFormat="true" ht="36" hidden="false" customHeight="true" outlineLevel="0" collapsed="false">
      <c r="A2" s="3" t="s">
        <v>688</v>
      </c>
      <c r="B2" s="3" t="s">
        <v>88</v>
      </c>
      <c r="C2" s="3" t="s">
        <v>463</v>
      </c>
      <c r="D2" s="3"/>
      <c r="E2" s="3"/>
      <c r="F2" s="3"/>
      <c r="G2" s="3"/>
      <c r="H2" s="3"/>
      <c r="I2" s="3"/>
      <c r="J2" s="3"/>
      <c r="K2" s="3"/>
      <c r="L2" s="3"/>
      <c r="M2" s="3"/>
      <c r="N2" s="3"/>
      <c r="O2" s="507" t="s">
        <v>90</v>
      </c>
    </row>
    <row r="3" s="69" customFormat="true" ht="36" hidden="false" customHeight="true" outlineLevel="0" collapsed="false">
      <c r="A3" s="3"/>
      <c r="B3" s="3"/>
      <c r="C3" s="3" t="s">
        <v>464</v>
      </c>
      <c r="D3" s="3" t="s">
        <v>465</v>
      </c>
      <c r="E3" s="3" t="s">
        <v>466</v>
      </c>
      <c r="F3" s="3" t="s">
        <v>467</v>
      </c>
      <c r="G3" s="3" t="s">
        <v>468</v>
      </c>
      <c r="H3" s="3" t="s">
        <v>469</v>
      </c>
      <c r="I3" s="3" t="s">
        <v>470</v>
      </c>
      <c r="J3" s="3" t="s">
        <v>471</v>
      </c>
      <c r="K3" s="3" t="s">
        <v>472</v>
      </c>
      <c r="L3" s="3" t="s">
        <v>473</v>
      </c>
      <c r="M3" s="3" t="s">
        <v>474</v>
      </c>
      <c r="N3" s="3" t="s">
        <v>475</v>
      </c>
      <c r="O3" s="508"/>
    </row>
    <row r="4" s="228" customFormat="true" ht="22.5" hidden="false" customHeight="true" outlineLevel="0" collapsed="false">
      <c r="A4" s="509" t="s">
        <v>88</v>
      </c>
      <c r="B4" s="495" t="n">
        <v>3589</v>
      </c>
      <c r="C4" s="495" t="n">
        <v>302</v>
      </c>
      <c r="D4" s="495" t="n">
        <v>273</v>
      </c>
      <c r="E4" s="495" t="n">
        <v>289</v>
      </c>
      <c r="F4" s="495" t="n">
        <v>297</v>
      </c>
      <c r="G4" s="495" t="n">
        <v>286</v>
      </c>
      <c r="H4" s="495" t="n">
        <v>290</v>
      </c>
      <c r="I4" s="495" t="n">
        <v>281</v>
      </c>
      <c r="J4" s="495" t="n">
        <v>285</v>
      </c>
      <c r="K4" s="495" t="n">
        <v>331</v>
      </c>
      <c r="L4" s="495" t="n">
        <v>312</v>
      </c>
      <c r="M4" s="495" t="n">
        <v>312</v>
      </c>
      <c r="N4" s="495" t="n">
        <v>331</v>
      </c>
      <c r="O4" s="486"/>
    </row>
    <row r="5" s="228" customFormat="true" ht="22.5" hidden="false" customHeight="true" outlineLevel="0" collapsed="false">
      <c r="A5" s="483" t="s">
        <v>698</v>
      </c>
      <c r="B5" s="510" t="n">
        <v>710</v>
      </c>
      <c r="C5" s="485" t="n">
        <v>66</v>
      </c>
      <c r="D5" s="485" t="n">
        <v>56</v>
      </c>
      <c r="E5" s="485" t="n">
        <v>70</v>
      </c>
      <c r="F5" s="485" t="n">
        <v>57</v>
      </c>
      <c r="G5" s="485" t="n">
        <v>56</v>
      </c>
      <c r="H5" s="485" t="n">
        <v>59</v>
      </c>
      <c r="I5" s="485" t="n">
        <v>51</v>
      </c>
      <c r="J5" s="485" t="n">
        <v>59</v>
      </c>
      <c r="K5" s="485" t="n">
        <v>57</v>
      </c>
      <c r="L5" s="485" t="n">
        <v>54</v>
      </c>
      <c r="M5" s="485" t="n">
        <v>59</v>
      </c>
      <c r="N5" s="485" t="n">
        <v>66</v>
      </c>
      <c r="O5" s="95"/>
    </row>
    <row r="6" s="228" customFormat="true" ht="22.5" hidden="false" customHeight="true" outlineLevel="0" collapsed="false">
      <c r="A6" s="483" t="s">
        <v>559</v>
      </c>
      <c r="B6" s="510" t="n">
        <v>633</v>
      </c>
      <c r="C6" s="485" t="n">
        <v>44</v>
      </c>
      <c r="D6" s="485" t="n">
        <v>45</v>
      </c>
      <c r="E6" s="485" t="n">
        <v>42</v>
      </c>
      <c r="F6" s="485" t="n">
        <v>66</v>
      </c>
      <c r="G6" s="485" t="n">
        <v>51</v>
      </c>
      <c r="H6" s="485" t="n">
        <v>61</v>
      </c>
      <c r="I6" s="485" t="n">
        <v>40</v>
      </c>
      <c r="J6" s="485" t="n">
        <v>57</v>
      </c>
      <c r="K6" s="485" t="n">
        <v>70</v>
      </c>
      <c r="L6" s="485" t="n">
        <v>48</v>
      </c>
      <c r="M6" s="485" t="n">
        <v>52</v>
      </c>
      <c r="N6" s="485" t="n">
        <v>57</v>
      </c>
      <c r="O6" s="95"/>
    </row>
    <row r="7" s="228" customFormat="true" ht="22.5" hidden="false" customHeight="true" outlineLevel="0" collapsed="false">
      <c r="A7" s="483" t="s">
        <v>699</v>
      </c>
      <c r="B7" s="510" t="n">
        <v>329</v>
      </c>
      <c r="C7" s="485" t="n">
        <v>22</v>
      </c>
      <c r="D7" s="485" t="n">
        <v>26</v>
      </c>
      <c r="E7" s="485" t="n">
        <v>23</v>
      </c>
      <c r="F7" s="485" t="n">
        <v>21</v>
      </c>
      <c r="G7" s="485" t="n">
        <v>18</v>
      </c>
      <c r="H7" s="485" t="n">
        <v>25</v>
      </c>
      <c r="I7" s="485" t="n">
        <v>25</v>
      </c>
      <c r="J7" s="485" t="n">
        <v>33</v>
      </c>
      <c r="K7" s="485" t="n">
        <v>37</v>
      </c>
      <c r="L7" s="485" t="n">
        <v>33</v>
      </c>
      <c r="M7" s="485" t="n">
        <v>31</v>
      </c>
      <c r="N7" s="485" t="n">
        <v>35</v>
      </c>
      <c r="O7" s="95"/>
    </row>
    <row r="8" s="228" customFormat="true" ht="22.5" hidden="false" customHeight="true" outlineLevel="0" collapsed="false">
      <c r="A8" s="483" t="s">
        <v>700</v>
      </c>
      <c r="B8" s="510" t="n">
        <v>255</v>
      </c>
      <c r="C8" s="485" t="n">
        <v>24</v>
      </c>
      <c r="D8" s="485" t="n">
        <v>21</v>
      </c>
      <c r="E8" s="485" t="n">
        <v>21</v>
      </c>
      <c r="F8" s="485" t="n">
        <v>17</v>
      </c>
      <c r="G8" s="485" t="n">
        <v>25</v>
      </c>
      <c r="H8" s="485" t="n">
        <v>21</v>
      </c>
      <c r="I8" s="485" t="n">
        <v>22</v>
      </c>
      <c r="J8" s="485" t="n">
        <v>16</v>
      </c>
      <c r="K8" s="485" t="n">
        <v>20</v>
      </c>
      <c r="L8" s="485" t="n">
        <v>25</v>
      </c>
      <c r="M8" s="485" t="n">
        <v>18</v>
      </c>
      <c r="N8" s="485" t="n">
        <v>25</v>
      </c>
      <c r="O8" s="95"/>
    </row>
    <row r="9" s="228" customFormat="true" ht="22.5" hidden="false" customHeight="true" outlineLevel="0" collapsed="false">
      <c r="A9" s="483" t="s">
        <v>701</v>
      </c>
      <c r="B9" s="510" t="n">
        <v>218</v>
      </c>
      <c r="C9" s="485" t="n">
        <v>23</v>
      </c>
      <c r="D9" s="485" t="n">
        <v>16</v>
      </c>
      <c r="E9" s="485" t="n">
        <v>16</v>
      </c>
      <c r="F9" s="485" t="n">
        <v>13</v>
      </c>
      <c r="G9" s="485" t="n">
        <v>24</v>
      </c>
      <c r="H9" s="485" t="n">
        <v>15</v>
      </c>
      <c r="I9" s="485" t="n">
        <v>20</v>
      </c>
      <c r="J9" s="485" t="n">
        <v>13</v>
      </c>
      <c r="K9" s="485" t="n">
        <v>23</v>
      </c>
      <c r="L9" s="485" t="n">
        <v>18</v>
      </c>
      <c r="M9" s="485" t="n">
        <v>19</v>
      </c>
      <c r="N9" s="485" t="n">
        <v>18</v>
      </c>
      <c r="O9" s="95"/>
    </row>
    <row r="10" s="228" customFormat="true" ht="22.5" hidden="false" customHeight="true" outlineLevel="0" collapsed="false">
      <c r="A10" s="483" t="s">
        <v>702</v>
      </c>
      <c r="B10" s="510" t="n">
        <v>155</v>
      </c>
      <c r="C10" s="485" t="n">
        <v>19</v>
      </c>
      <c r="D10" s="485" t="n">
        <v>17</v>
      </c>
      <c r="E10" s="485" t="n">
        <v>11</v>
      </c>
      <c r="F10" s="485" t="n">
        <v>17</v>
      </c>
      <c r="G10" s="485" t="n">
        <v>9</v>
      </c>
      <c r="H10" s="485" t="n">
        <v>16</v>
      </c>
      <c r="I10" s="485" t="n">
        <v>14</v>
      </c>
      <c r="J10" s="485" t="n">
        <v>9</v>
      </c>
      <c r="K10" s="485" t="n">
        <v>11</v>
      </c>
      <c r="L10" s="485" t="n">
        <v>15</v>
      </c>
      <c r="M10" s="485" t="n">
        <v>11</v>
      </c>
      <c r="N10" s="485" t="n">
        <v>6</v>
      </c>
      <c r="O10" s="95"/>
    </row>
    <row r="11" s="228" customFormat="true" ht="22.5" hidden="false" customHeight="true" outlineLevel="0" collapsed="false">
      <c r="A11" s="483" t="s">
        <v>703</v>
      </c>
      <c r="B11" s="510" t="n">
        <v>134</v>
      </c>
      <c r="C11" s="485" t="n">
        <v>7</v>
      </c>
      <c r="D11" s="485" t="n">
        <v>6</v>
      </c>
      <c r="E11" s="485" t="n">
        <v>9</v>
      </c>
      <c r="F11" s="485" t="n">
        <v>7</v>
      </c>
      <c r="G11" s="485" t="n">
        <v>8</v>
      </c>
      <c r="H11" s="485" t="n">
        <v>8</v>
      </c>
      <c r="I11" s="485" t="n">
        <v>9</v>
      </c>
      <c r="J11" s="485" t="n">
        <v>11</v>
      </c>
      <c r="K11" s="485" t="n">
        <v>19</v>
      </c>
      <c r="L11" s="485" t="n">
        <v>17</v>
      </c>
      <c r="M11" s="485" t="n">
        <v>19</v>
      </c>
      <c r="N11" s="485" t="n">
        <v>14</v>
      </c>
      <c r="O11" s="95"/>
    </row>
    <row r="12" s="228" customFormat="true" ht="22.5" hidden="false" customHeight="true" outlineLevel="0" collapsed="false">
      <c r="A12" s="483" t="s">
        <v>704</v>
      </c>
      <c r="B12" s="510" t="n">
        <v>125</v>
      </c>
      <c r="C12" s="485" t="n">
        <v>12</v>
      </c>
      <c r="D12" s="485" t="n">
        <v>8</v>
      </c>
      <c r="E12" s="485" t="n">
        <v>9</v>
      </c>
      <c r="F12" s="485" t="n">
        <v>7</v>
      </c>
      <c r="G12" s="485" t="n">
        <v>12</v>
      </c>
      <c r="H12" s="485" t="n">
        <v>7</v>
      </c>
      <c r="I12" s="485" t="n">
        <v>6</v>
      </c>
      <c r="J12" s="485" t="n">
        <v>12</v>
      </c>
      <c r="K12" s="485" t="n">
        <v>8</v>
      </c>
      <c r="L12" s="485" t="n">
        <v>12</v>
      </c>
      <c r="M12" s="485" t="n">
        <v>13</v>
      </c>
      <c r="N12" s="485" t="n">
        <v>19</v>
      </c>
      <c r="O12" s="95"/>
    </row>
    <row r="13" s="228" customFormat="true" ht="22.5" hidden="false" customHeight="true" outlineLevel="0" collapsed="false">
      <c r="A13" s="483" t="s">
        <v>705</v>
      </c>
      <c r="B13" s="510" t="n">
        <v>116</v>
      </c>
      <c r="C13" s="485" t="n">
        <v>11</v>
      </c>
      <c r="D13" s="485" t="n">
        <v>6</v>
      </c>
      <c r="E13" s="485" t="n">
        <v>10</v>
      </c>
      <c r="F13" s="485" t="n">
        <v>10</v>
      </c>
      <c r="G13" s="485" t="n">
        <v>11</v>
      </c>
      <c r="H13" s="485" t="n">
        <v>5</v>
      </c>
      <c r="I13" s="485" t="n">
        <v>13</v>
      </c>
      <c r="J13" s="485" t="n">
        <v>7</v>
      </c>
      <c r="K13" s="485" t="n">
        <v>13</v>
      </c>
      <c r="L13" s="485" t="n">
        <v>8</v>
      </c>
      <c r="M13" s="485" t="n">
        <v>12</v>
      </c>
      <c r="N13" s="485" t="n">
        <v>10</v>
      </c>
      <c r="O13" s="95"/>
    </row>
    <row r="14" s="228" customFormat="true" ht="22.5" hidden="false" customHeight="true" outlineLevel="0" collapsed="false">
      <c r="A14" s="483" t="s">
        <v>706</v>
      </c>
      <c r="B14" s="510" t="n">
        <v>61</v>
      </c>
      <c r="C14" s="485" t="n">
        <v>6</v>
      </c>
      <c r="D14" s="485" t="n">
        <v>5</v>
      </c>
      <c r="E14" s="485" t="n">
        <v>9</v>
      </c>
      <c r="F14" s="485" t="n">
        <v>4</v>
      </c>
      <c r="G14" s="485" t="n">
        <v>2</v>
      </c>
      <c r="H14" s="485" t="n">
        <v>4</v>
      </c>
      <c r="I14" s="485" t="n">
        <v>5</v>
      </c>
      <c r="J14" s="485" t="n">
        <v>3</v>
      </c>
      <c r="K14" s="485" t="n">
        <v>6</v>
      </c>
      <c r="L14" s="485" t="n">
        <v>8</v>
      </c>
      <c r="M14" s="485" t="n">
        <v>4</v>
      </c>
      <c r="N14" s="485" t="n">
        <v>5</v>
      </c>
      <c r="O14" s="95"/>
    </row>
    <row r="15" s="228" customFormat="true" ht="22.5" hidden="false" customHeight="true" outlineLevel="0" collapsed="false">
      <c r="A15" s="483" t="s">
        <v>707</v>
      </c>
      <c r="B15" s="510" t="n">
        <v>59</v>
      </c>
      <c r="C15" s="485" t="n">
        <v>7</v>
      </c>
      <c r="D15" s="485" t="n">
        <v>7</v>
      </c>
      <c r="E15" s="485" t="n">
        <v>2</v>
      </c>
      <c r="F15" s="485" t="n">
        <v>5</v>
      </c>
      <c r="G15" s="485" t="n">
        <v>6</v>
      </c>
      <c r="H15" s="485" t="n">
        <v>5</v>
      </c>
      <c r="I15" s="485" t="n">
        <v>3</v>
      </c>
      <c r="J15" s="485" t="n">
        <v>7</v>
      </c>
      <c r="K15" s="485" t="n">
        <v>6</v>
      </c>
      <c r="L15" s="485" t="n">
        <v>3</v>
      </c>
      <c r="M15" s="485" t="n">
        <v>4</v>
      </c>
      <c r="N15" s="485" t="n">
        <v>4</v>
      </c>
      <c r="O15" s="95"/>
    </row>
    <row r="16" s="228" customFormat="true" ht="22.5" hidden="false" customHeight="true" outlineLevel="0" collapsed="false">
      <c r="A16" s="483" t="s">
        <v>708</v>
      </c>
      <c r="B16" s="510" t="n">
        <v>57</v>
      </c>
      <c r="C16" s="485" t="n">
        <v>3</v>
      </c>
      <c r="D16" s="485" t="n">
        <v>1</v>
      </c>
      <c r="E16" s="485" t="n">
        <v>4</v>
      </c>
      <c r="F16" s="485" t="n">
        <v>3</v>
      </c>
      <c r="G16" s="485" t="n">
        <v>5</v>
      </c>
      <c r="H16" s="485" t="n">
        <v>3</v>
      </c>
      <c r="I16" s="485" t="n">
        <v>10</v>
      </c>
      <c r="J16" s="485" t="n">
        <v>8</v>
      </c>
      <c r="K16" s="485" t="n">
        <v>3</v>
      </c>
      <c r="L16" s="485" t="n">
        <v>5</v>
      </c>
      <c r="M16" s="485" t="n">
        <v>9</v>
      </c>
      <c r="N16" s="485" t="n">
        <v>3</v>
      </c>
      <c r="O16" s="95"/>
    </row>
    <row r="17" s="228" customFormat="true" ht="22.5" hidden="false" customHeight="true" outlineLevel="0" collapsed="false">
      <c r="A17" s="483" t="s">
        <v>709</v>
      </c>
      <c r="B17" s="510" t="n">
        <v>52</v>
      </c>
      <c r="C17" s="485" t="n">
        <v>3</v>
      </c>
      <c r="D17" s="485" t="n">
        <v>3</v>
      </c>
      <c r="E17" s="485" t="n">
        <v>7</v>
      </c>
      <c r="F17" s="485" t="n">
        <v>2</v>
      </c>
      <c r="G17" s="485" t="n">
        <v>8</v>
      </c>
      <c r="H17" s="485" t="n">
        <v>2</v>
      </c>
      <c r="I17" s="485" t="n">
        <v>7</v>
      </c>
      <c r="J17" s="485" t="n">
        <v>1</v>
      </c>
      <c r="K17" s="485" t="n">
        <v>2</v>
      </c>
      <c r="L17" s="485" t="n">
        <v>8</v>
      </c>
      <c r="M17" s="485" t="n">
        <v>4</v>
      </c>
      <c r="N17" s="485" t="n">
        <v>5</v>
      </c>
      <c r="O17" s="95"/>
    </row>
    <row r="18" s="228" customFormat="true" ht="22.5" hidden="false" customHeight="true" outlineLevel="0" collapsed="false">
      <c r="A18" s="483" t="s">
        <v>710</v>
      </c>
      <c r="B18" s="510" t="n">
        <v>49</v>
      </c>
      <c r="C18" s="485" t="n">
        <v>3</v>
      </c>
      <c r="D18" s="485" t="n">
        <v>7</v>
      </c>
      <c r="E18" s="485" t="n">
        <v>8</v>
      </c>
      <c r="F18" s="485" t="n">
        <v>5</v>
      </c>
      <c r="G18" s="485" t="n">
        <v>4</v>
      </c>
      <c r="H18" s="485" t="n">
        <v>3</v>
      </c>
      <c r="I18" s="485" t="n">
        <v>2</v>
      </c>
      <c r="J18" s="485" t="n">
        <v>2</v>
      </c>
      <c r="K18" s="485" t="n">
        <v>6</v>
      </c>
      <c r="L18" s="485" t="n">
        <v>3</v>
      </c>
      <c r="M18" s="485" t="n">
        <v>2</v>
      </c>
      <c r="N18" s="485" t="n">
        <v>4</v>
      </c>
      <c r="O18" s="95"/>
    </row>
    <row r="19" s="228" customFormat="true" ht="22.5" hidden="false" customHeight="true" outlineLevel="0" collapsed="false">
      <c r="A19" s="483" t="s">
        <v>711</v>
      </c>
      <c r="B19" s="510" t="n">
        <v>47</v>
      </c>
      <c r="C19" s="485" t="n">
        <v>4</v>
      </c>
      <c r="D19" s="485" t="n">
        <v>2</v>
      </c>
      <c r="E19" s="485" t="n">
        <v>3</v>
      </c>
      <c r="F19" s="485" t="n">
        <v>6</v>
      </c>
      <c r="G19" s="485" t="n">
        <v>2</v>
      </c>
      <c r="H19" s="485" t="n">
        <v>3</v>
      </c>
      <c r="I19" s="485" t="n">
        <v>2</v>
      </c>
      <c r="J19" s="485" t="n">
        <v>7</v>
      </c>
      <c r="K19" s="485" t="n">
        <v>4</v>
      </c>
      <c r="L19" s="485" t="n">
        <v>2</v>
      </c>
      <c r="M19" s="485" t="n">
        <v>6</v>
      </c>
      <c r="N19" s="485" t="n">
        <v>6</v>
      </c>
      <c r="O19" s="95"/>
    </row>
    <row r="20" s="228" customFormat="true" ht="22.5" hidden="false" customHeight="true" outlineLevel="0" collapsed="false">
      <c r="A20" s="483" t="s">
        <v>712</v>
      </c>
      <c r="B20" s="510" t="n">
        <v>46</v>
      </c>
      <c r="C20" s="485" t="n">
        <v>8</v>
      </c>
      <c r="D20" s="485" t="n">
        <v>8</v>
      </c>
      <c r="E20" s="485" t="n">
        <v>10</v>
      </c>
      <c r="F20" s="485" t="n">
        <v>10</v>
      </c>
      <c r="G20" s="485" t="n">
        <v>2</v>
      </c>
      <c r="H20" s="485" t="n">
        <v>2</v>
      </c>
      <c r="I20" s="485" t="n">
        <v>2</v>
      </c>
      <c r="J20" s="485" t="n">
        <v>1</v>
      </c>
      <c r="K20" s="485" t="n">
        <v>2</v>
      </c>
      <c r="L20" s="485" t="n">
        <v>0</v>
      </c>
      <c r="M20" s="485" t="n">
        <v>0</v>
      </c>
      <c r="N20" s="485" t="n">
        <v>1</v>
      </c>
      <c r="O20" s="95"/>
    </row>
    <row r="21" s="228" customFormat="true" ht="22.5" hidden="false" customHeight="true" outlineLevel="0" collapsed="false">
      <c r="A21" s="483" t="s">
        <v>713</v>
      </c>
      <c r="B21" s="510" t="n">
        <v>41</v>
      </c>
      <c r="C21" s="485" t="n">
        <v>4</v>
      </c>
      <c r="D21" s="485" t="n">
        <v>5</v>
      </c>
      <c r="E21" s="485" t="n">
        <v>0</v>
      </c>
      <c r="F21" s="485" t="n">
        <v>5</v>
      </c>
      <c r="G21" s="485" t="n">
        <v>2</v>
      </c>
      <c r="H21" s="485" t="n">
        <v>5</v>
      </c>
      <c r="I21" s="485" t="n">
        <v>3</v>
      </c>
      <c r="J21" s="485" t="n">
        <v>2</v>
      </c>
      <c r="K21" s="485" t="n">
        <v>5</v>
      </c>
      <c r="L21" s="485" t="n">
        <v>3</v>
      </c>
      <c r="M21" s="485" t="n">
        <v>4</v>
      </c>
      <c r="N21" s="485" t="n">
        <v>3</v>
      </c>
      <c r="O21" s="95"/>
    </row>
    <row r="22" s="228" customFormat="true" ht="22.5" hidden="false" customHeight="true" outlineLevel="0" collapsed="false">
      <c r="A22" s="483" t="s">
        <v>714</v>
      </c>
      <c r="B22" s="510" t="n">
        <v>33</v>
      </c>
      <c r="C22" s="485" t="n">
        <v>3</v>
      </c>
      <c r="D22" s="485" t="n">
        <v>4</v>
      </c>
      <c r="E22" s="511" t="n">
        <v>0</v>
      </c>
      <c r="F22" s="485" t="n">
        <v>4</v>
      </c>
      <c r="G22" s="485" t="n">
        <v>1</v>
      </c>
      <c r="H22" s="485" t="n">
        <v>5</v>
      </c>
      <c r="I22" s="485" t="n">
        <v>2</v>
      </c>
      <c r="J22" s="485" t="n">
        <v>3</v>
      </c>
      <c r="K22" s="485" t="n">
        <v>3</v>
      </c>
      <c r="L22" s="485" t="n">
        <v>1</v>
      </c>
      <c r="M22" s="485" t="n">
        <v>5</v>
      </c>
      <c r="N22" s="485" t="n">
        <v>2</v>
      </c>
      <c r="O22" s="95"/>
    </row>
    <row r="23" s="228" customFormat="true" ht="22.5" hidden="false" customHeight="true" outlineLevel="0" collapsed="false">
      <c r="A23" s="483" t="s">
        <v>715</v>
      </c>
      <c r="B23" s="510" t="n">
        <v>26</v>
      </c>
      <c r="C23" s="485" t="n">
        <v>3</v>
      </c>
      <c r="D23" s="485" t="n">
        <v>0</v>
      </c>
      <c r="E23" s="485" t="n">
        <v>2</v>
      </c>
      <c r="F23" s="485" t="n">
        <v>1</v>
      </c>
      <c r="G23" s="485" t="n">
        <v>1</v>
      </c>
      <c r="H23" s="485" t="n">
        <v>1</v>
      </c>
      <c r="I23" s="485" t="n">
        <v>4</v>
      </c>
      <c r="J23" s="485" t="n">
        <v>2</v>
      </c>
      <c r="K23" s="485" t="n">
        <v>3</v>
      </c>
      <c r="L23" s="485" t="n">
        <v>7</v>
      </c>
      <c r="M23" s="485" t="n">
        <v>1</v>
      </c>
      <c r="N23" s="485" t="n">
        <v>1</v>
      </c>
      <c r="O23" s="95"/>
    </row>
    <row r="24" s="228" customFormat="true" ht="22.5" hidden="false" customHeight="true" outlineLevel="0" collapsed="false">
      <c r="A24" s="483" t="s">
        <v>716</v>
      </c>
      <c r="B24" s="510" t="n">
        <v>25</v>
      </c>
      <c r="C24" s="485" t="n">
        <v>2</v>
      </c>
      <c r="D24" s="485" t="n">
        <v>3</v>
      </c>
      <c r="E24" s="485" t="n">
        <v>3</v>
      </c>
      <c r="F24" s="485" t="n">
        <v>1</v>
      </c>
      <c r="G24" s="485" t="n">
        <v>4</v>
      </c>
      <c r="H24" s="485" t="n">
        <v>1</v>
      </c>
      <c r="I24" s="485" t="n">
        <v>5</v>
      </c>
      <c r="J24" s="485" t="n">
        <v>0</v>
      </c>
      <c r="K24" s="485" t="n">
        <v>2</v>
      </c>
      <c r="L24" s="485" t="n">
        <v>0</v>
      </c>
      <c r="M24" s="485" t="n">
        <v>0</v>
      </c>
      <c r="N24" s="485" t="n">
        <v>4</v>
      </c>
      <c r="O24" s="95"/>
    </row>
    <row r="25" s="228" customFormat="true" ht="22.5" hidden="false" customHeight="true" outlineLevel="0" collapsed="false">
      <c r="A25" s="483" t="s">
        <v>717</v>
      </c>
      <c r="B25" s="510" t="n">
        <v>21</v>
      </c>
      <c r="C25" s="485" t="n">
        <v>1</v>
      </c>
      <c r="D25" s="485" t="n">
        <v>1</v>
      </c>
      <c r="E25" s="485" t="n">
        <v>1</v>
      </c>
      <c r="F25" s="485" t="n">
        <v>3</v>
      </c>
      <c r="G25" s="485" t="n">
        <v>1</v>
      </c>
      <c r="H25" s="485" t="n">
        <v>1</v>
      </c>
      <c r="I25" s="485" t="n">
        <v>1</v>
      </c>
      <c r="J25" s="485" t="n">
        <v>2</v>
      </c>
      <c r="K25" s="485" t="n">
        <v>2</v>
      </c>
      <c r="L25" s="485" t="n">
        <v>1</v>
      </c>
      <c r="M25" s="485" t="n">
        <v>3</v>
      </c>
      <c r="N25" s="485" t="n">
        <v>4</v>
      </c>
      <c r="O25" s="95"/>
    </row>
    <row r="26" s="228" customFormat="true" ht="22.5" hidden="false" customHeight="true" outlineLevel="0" collapsed="false">
      <c r="A26" s="483" t="s">
        <v>718</v>
      </c>
      <c r="B26" s="510" t="n">
        <v>17</v>
      </c>
      <c r="C26" s="485" t="n">
        <v>1</v>
      </c>
      <c r="D26" s="485" t="n">
        <v>0</v>
      </c>
      <c r="E26" s="485" t="n">
        <v>4</v>
      </c>
      <c r="F26" s="485" t="n">
        <v>1</v>
      </c>
      <c r="G26" s="485" t="n">
        <v>2</v>
      </c>
      <c r="H26" s="485" t="n">
        <v>3</v>
      </c>
      <c r="I26" s="485" t="n">
        <v>0</v>
      </c>
      <c r="J26" s="485" t="n">
        <v>2</v>
      </c>
      <c r="K26" s="485" t="n">
        <v>0</v>
      </c>
      <c r="L26" s="485" t="n">
        <v>1</v>
      </c>
      <c r="M26" s="485" t="n">
        <v>1</v>
      </c>
      <c r="N26" s="485" t="n">
        <v>2</v>
      </c>
      <c r="O26" s="95"/>
    </row>
    <row r="27" s="228" customFormat="true" ht="22.5" hidden="false" customHeight="true" outlineLevel="0" collapsed="false">
      <c r="A27" s="483" t="s">
        <v>719</v>
      </c>
      <c r="B27" s="510" t="n">
        <v>17</v>
      </c>
      <c r="C27" s="485" t="n">
        <v>2</v>
      </c>
      <c r="D27" s="485" t="n">
        <v>2</v>
      </c>
      <c r="E27" s="485" t="n">
        <v>1</v>
      </c>
      <c r="F27" s="485" t="n">
        <v>2</v>
      </c>
      <c r="G27" s="485" t="n">
        <v>1</v>
      </c>
      <c r="H27" s="485" t="n">
        <v>1</v>
      </c>
      <c r="I27" s="485" t="n">
        <v>1</v>
      </c>
      <c r="J27" s="485" t="n">
        <v>2</v>
      </c>
      <c r="K27" s="485" t="n">
        <v>1</v>
      </c>
      <c r="L27" s="485" t="n">
        <v>1</v>
      </c>
      <c r="M27" s="485" t="n">
        <v>1</v>
      </c>
      <c r="N27" s="485" t="n">
        <v>2</v>
      </c>
      <c r="O27" s="95"/>
    </row>
    <row r="28" s="228" customFormat="true" ht="22.5" hidden="false" customHeight="true" outlineLevel="0" collapsed="false">
      <c r="A28" s="483" t="s">
        <v>720</v>
      </c>
      <c r="B28" s="510" t="n">
        <v>13</v>
      </c>
      <c r="C28" s="485" t="n">
        <v>2</v>
      </c>
      <c r="D28" s="485" t="n">
        <v>1</v>
      </c>
      <c r="E28" s="485" t="n">
        <v>1</v>
      </c>
      <c r="F28" s="485" t="n">
        <v>1</v>
      </c>
      <c r="G28" s="485" t="n">
        <v>2</v>
      </c>
      <c r="H28" s="485" t="n">
        <v>1</v>
      </c>
      <c r="I28" s="485" t="n">
        <v>0</v>
      </c>
      <c r="J28" s="485" t="n">
        <v>0</v>
      </c>
      <c r="K28" s="485" t="n">
        <v>0</v>
      </c>
      <c r="L28" s="485" t="n">
        <v>1</v>
      </c>
      <c r="M28" s="485" t="n">
        <v>2</v>
      </c>
      <c r="N28" s="485" t="n">
        <v>2</v>
      </c>
      <c r="O28" s="95"/>
    </row>
    <row r="29" s="228" customFormat="true" ht="22.5" hidden="false" customHeight="true" outlineLevel="0" collapsed="false">
      <c r="A29" s="483" t="s">
        <v>721</v>
      </c>
      <c r="B29" s="510" t="n">
        <v>11</v>
      </c>
      <c r="C29" s="485" t="n">
        <v>4</v>
      </c>
      <c r="D29" s="485" t="n">
        <v>1</v>
      </c>
      <c r="E29" s="485" t="n">
        <v>1</v>
      </c>
      <c r="F29" s="485" t="n">
        <v>2</v>
      </c>
      <c r="G29" s="485" t="n">
        <v>1</v>
      </c>
      <c r="H29" s="485" t="n">
        <v>0</v>
      </c>
      <c r="I29" s="485" t="n">
        <v>0</v>
      </c>
      <c r="J29" s="485" t="n">
        <v>0</v>
      </c>
      <c r="K29" s="485" t="n">
        <v>0</v>
      </c>
      <c r="L29" s="485" t="n">
        <v>2</v>
      </c>
      <c r="M29" s="485" t="n">
        <v>0</v>
      </c>
      <c r="N29" s="485" t="n">
        <v>0</v>
      </c>
      <c r="O29" s="95"/>
    </row>
    <row r="30" s="228" customFormat="true" ht="22.5" hidden="false" customHeight="true" outlineLevel="0" collapsed="false">
      <c r="A30" s="483" t="s">
        <v>722</v>
      </c>
      <c r="B30" s="510" t="n">
        <v>11</v>
      </c>
      <c r="C30" s="485" t="n">
        <v>0</v>
      </c>
      <c r="D30" s="485" t="n">
        <v>1</v>
      </c>
      <c r="E30" s="485" t="n">
        <v>1</v>
      </c>
      <c r="F30" s="485" t="n">
        <v>2</v>
      </c>
      <c r="G30" s="485" t="n">
        <v>3</v>
      </c>
      <c r="H30" s="485" t="n">
        <v>0</v>
      </c>
      <c r="I30" s="485" t="n">
        <v>1</v>
      </c>
      <c r="J30" s="485" t="n">
        <v>1</v>
      </c>
      <c r="K30" s="485" t="n">
        <v>0</v>
      </c>
      <c r="L30" s="485" t="n">
        <v>2</v>
      </c>
      <c r="M30" s="485" t="n">
        <v>0</v>
      </c>
      <c r="N30" s="485" t="n">
        <v>0</v>
      </c>
      <c r="O30" s="95"/>
    </row>
    <row r="31" s="228" customFormat="true" ht="22.5" hidden="false" customHeight="true" outlineLevel="0" collapsed="false">
      <c r="A31" s="483" t="s">
        <v>723</v>
      </c>
      <c r="B31" s="510" t="n">
        <v>10</v>
      </c>
      <c r="C31" s="485" t="n">
        <v>1</v>
      </c>
      <c r="D31" s="485" t="n">
        <v>0</v>
      </c>
      <c r="E31" s="485" t="n">
        <v>2</v>
      </c>
      <c r="F31" s="485" t="n">
        <v>1</v>
      </c>
      <c r="G31" s="485" t="n">
        <v>0</v>
      </c>
      <c r="H31" s="485" t="n">
        <v>0</v>
      </c>
      <c r="I31" s="485" t="n">
        <v>1</v>
      </c>
      <c r="J31" s="485" t="n">
        <v>0</v>
      </c>
      <c r="K31" s="485" t="n">
        <v>2</v>
      </c>
      <c r="L31" s="485" t="n">
        <v>2</v>
      </c>
      <c r="M31" s="485" t="n">
        <v>1</v>
      </c>
      <c r="N31" s="485" t="n">
        <v>0</v>
      </c>
      <c r="O31" s="95"/>
    </row>
    <row r="32" s="228" customFormat="true" ht="22.5" hidden="false" customHeight="true" outlineLevel="0" collapsed="false">
      <c r="A32" s="483" t="s">
        <v>724</v>
      </c>
      <c r="B32" s="510" t="n">
        <v>10</v>
      </c>
      <c r="C32" s="485" t="n">
        <v>0</v>
      </c>
      <c r="D32" s="485" t="n">
        <v>2</v>
      </c>
      <c r="E32" s="485" t="n">
        <v>1</v>
      </c>
      <c r="F32" s="485" t="n">
        <v>1</v>
      </c>
      <c r="G32" s="485" t="n">
        <v>1</v>
      </c>
      <c r="H32" s="485" t="n">
        <v>1</v>
      </c>
      <c r="I32" s="485" t="n">
        <v>0</v>
      </c>
      <c r="J32" s="485" t="n">
        <v>1</v>
      </c>
      <c r="K32" s="485" t="n">
        <v>0</v>
      </c>
      <c r="L32" s="485" t="n">
        <v>2</v>
      </c>
      <c r="M32" s="485" t="n">
        <v>1</v>
      </c>
      <c r="N32" s="485" t="n">
        <v>0</v>
      </c>
      <c r="O32" s="95"/>
    </row>
    <row r="33" s="228" customFormat="true" ht="22.5" hidden="false" customHeight="true" outlineLevel="0" collapsed="false">
      <c r="A33" s="483" t="s">
        <v>725</v>
      </c>
      <c r="B33" s="510" t="n">
        <v>10</v>
      </c>
      <c r="C33" s="485" t="n">
        <v>1</v>
      </c>
      <c r="D33" s="485" t="n">
        <v>0</v>
      </c>
      <c r="E33" s="485" t="n">
        <v>0</v>
      </c>
      <c r="F33" s="485" t="n">
        <v>1</v>
      </c>
      <c r="G33" s="485" t="n">
        <v>1</v>
      </c>
      <c r="H33" s="485" t="n">
        <v>0</v>
      </c>
      <c r="I33" s="485" t="n">
        <v>1</v>
      </c>
      <c r="J33" s="485" t="n">
        <v>2</v>
      </c>
      <c r="K33" s="485" t="n">
        <v>0</v>
      </c>
      <c r="L33" s="485" t="n">
        <v>0</v>
      </c>
      <c r="M33" s="485" t="n">
        <v>0</v>
      </c>
      <c r="N33" s="485" t="n">
        <v>4</v>
      </c>
      <c r="O33" s="95"/>
    </row>
    <row r="34" s="228" customFormat="true" ht="22.5" hidden="false" customHeight="true" outlineLevel="0" collapsed="false">
      <c r="A34" s="483" t="s">
        <v>726</v>
      </c>
      <c r="B34" s="510" t="n">
        <v>10</v>
      </c>
      <c r="C34" s="485" t="n">
        <v>1</v>
      </c>
      <c r="D34" s="485" t="n">
        <v>0</v>
      </c>
      <c r="E34" s="485" t="n">
        <v>1</v>
      </c>
      <c r="F34" s="485" t="n">
        <v>1</v>
      </c>
      <c r="G34" s="485" t="n">
        <v>0</v>
      </c>
      <c r="H34" s="485" t="n">
        <v>3</v>
      </c>
      <c r="I34" s="485" t="n">
        <v>1</v>
      </c>
      <c r="J34" s="485" t="n">
        <v>1</v>
      </c>
      <c r="K34" s="485" t="n">
        <v>1</v>
      </c>
      <c r="L34" s="485" t="n">
        <v>0</v>
      </c>
      <c r="M34" s="485" t="n">
        <v>1</v>
      </c>
      <c r="N34" s="485" t="n">
        <v>0</v>
      </c>
      <c r="O34" s="95"/>
    </row>
    <row r="35" s="228" customFormat="true" ht="22.5" hidden="false" customHeight="true" outlineLevel="0" collapsed="false">
      <c r="A35" s="483" t="s">
        <v>551</v>
      </c>
      <c r="B35" s="510" t="n">
        <v>6</v>
      </c>
      <c r="C35" s="485" t="n">
        <v>1</v>
      </c>
      <c r="D35" s="485" t="n">
        <v>0</v>
      </c>
      <c r="E35" s="485" t="n">
        <v>1</v>
      </c>
      <c r="F35" s="485" t="n">
        <v>0</v>
      </c>
      <c r="G35" s="485" t="n">
        <v>1</v>
      </c>
      <c r="H35" s="485" t="n">
        <v>0</v>
      </c>
      <c r="I35" s="485" t="n">
        <v>1</v>
      </c>
      <c r="J35" s="485" t="n">
        <v>0</v>
      </c>
      <c r="K35" s="485" t="n">
        <v>0</v>
      </c>
      <c r="L35" s="485" t="n">
        <v>2</v>
      </c>
      <c r="M35" s="485" t="n">
        <v>0</v>
      </c>
      <c r="N35" s="485" t="n">
        <v>0</v>
      </c>
      <c r="O35" s="95"/>
    </row>
    <row r="36" s="228" customFormat="true" ht="22.5" hidden="false" customHeight="true" outlineLevel="0" collapsed="false">
      <c r="A36" s="483" t="s">
        <v>727</v>
      </c>
      <c r="B36" s="510" t="n">
        <v>6</v>
      </c>
      <c r="C36" s="485" t="n">
        <v>0</v>
      </c>
      <c r="D36" s="485" t="n">
        <v>0</v>
      </c>
      <c r="E36" s="485" t="n">
        <v>0</v>
      </c>
      <c r="F36" s="485" t="n">
        <v>0</v>
      </c>
      <c r="G36" s="485" t="n">
        <v>0</v>
      </c>
      <c r="H36" s="485" t="n">
        <v>0</v>
      </c>
      <c r="I36" s="485" t="n">
        <v>2</v>
      </c>
      <c r="J36" s="485" t="n">
        <v>0</v>
      </c>
      <c r="K36" s="485" t="n">
        <v>1</v>
      </c>
      <c r="L36" s="485" t="n">
        <v>1</v>
      </c>
      <c r="M36" s="485" t="n">
        <v>2</v>
      </c>
      <c r="N36" s="485" t="n">
        <v>0</v>
      </c>
      <c r="O36" s="95"/>
    </row>
    <row r="37" s="228" customFormat="true" ht="22.5" hidden="false" customHeight="true" outlineLevel="0" collapsed="false">
      <c r="A37" s="483" t="s">
        <v>616</v>
      </c>
      <c r="B37" s="510" t="n">
        <v>5</v>
      </c>
      <c r="C37" s="485" t="n">
        <v>0</v>
      </c>
      <c r="D37" s="485" t="n">
        <v>0</v>
      </c>
      <c r="E37" s="485" t="n">
        <v>0</v>
      </c>
      <c r="F37" s="485" t="n">
        <v>1</v>
      </c>
      <c r="G37" s="485" t="n">
        <v>2</v>
      </c>
      <c r="H37" s="485" t="n">
        <v>0</v>
      </c>
      <c r="I37" s="485" t="n">
        <v>1</v>
      </c>
      <c r="J37" s="485" t="n">
        <v>0</v>
      </c>
      <c r="K37" s="485" t="n">
        <v>1</v>
      </c>
      <c r="L37" s="485" t="n">
        <v>0</v>
      </c>
      <c r="M37" s="485" t="n">
        <v>0</v>
      </c>
      <c r="N37" s="485" t="n">
        <v>0</v>
      </c>
      <c r="O37" s="95"/>
    </row>
    <row r="38" s="228" customFormat="true" ht="22.5" hidden="false" customHeight="true" outlineLevel="0" collapsed="false">
      <c r="A38" s="483" t="s">
        <v>728</v>
      </c>
      <c r="B38" s="510" t="n">
        <v>5</v>
      </c>
      <c r="C38" s="485" t="n">
        <v>0</v>
      </c>
      <c r="D38" s="485" t="n">
        <v>0</v>
      </c>
      <c r="E38" s="485" t="n">
        <v>0</v>
      </c>
      <c r="F38" s="485" t="n">
        <v>0</v>
      </c>
      <c r="G38" s="485" t="n">
        <v>0</v>
      </c>
      <c r="H38" s="485" t="n">
        <v>1</v>
      </c>
      <c r="I38" s="485" t="n">
        <v>2</v>
      </c>
      <c r="J38" s="485" t="n">
        <v>0</v>
      </c>
      <c r="K38" s="485" t="n">
        <v>0</v>
      </c>
      <c r="L38" s="485" t="n">
        <v>0</v>
      </c>
      <c r="M38" s="485" t="n">
        <v>2</v>
      </c>
      <c r="N38" s="485" t="n">
        <v>0</v>
      </c>
      <c r="O38" s="95"/>
    </row>
    <row r="39" s="228" customFormat="true" ht="22.5" hidden="false" customHeight="true" outlineLevel="0" collapsed="false">
      <c r="A39" s="483" t="s">
        <v>729</v>
      </c>
      <c r="B39" s="510" t="n">
        <v>4</v>
      </c>
      <c r="C39" s="485" t="n">
        <v>0</v>
      </c>
      <c r="D39" s="485" t="n">
        <v>0</v>
      </c>
      <c r="E39" s="485" t="n">
        <v>1</v>
      </c>
      <c r="F39" s="485" t="n">
        <v>0</v>
      </c>
      <c r="G39" s="485" t="n">
        <v>0</v>
      </c>
      <c r="H39" s="485" t="n">
        <v>1</v>
      </c>
      <c r="I39" s="485" t="n">
        <v>0</v>
      </c>
      <c r="J39" s="485" t="n">
        <v>0</v>
      </c>
      <c r="K39" s="485" t="n">
        <v>0</v>
      </c>
      <c r="L39" s="485" t="n">
        <v>0</v>
      </c>
      <c r="M39" s="485" t="n">
        <v>0</v>
      </c>
      <c r="N39" s="485" t="n">
        <v>2</v>
      </c>
      <c r="O39" s="95"/>
    </row>
    <row r="40" s="228" customFormat="true" ht="22.5" hidden="false" customHeight="true" outlineLevel="0" collapsed="false">
      <c r="A40" s="483" t="s">
        <v>730</v>
      </c>
      <c r="B40" s="510" t="n">
        <v>4</v>
      </c>
      <c r="C40" s="485" t="n">
        <v>0</v>
      </c>
      <c r="D40" s="485" t="n">
        <v>0</v>
      </c>
      <c r="E40" s="485" t="n">
        <v>1</v>
      </c>
      <c r="F40" s="485" t="n">
        <v>0</v>
      </c>
      <c r="G40" s="485" t="n">
        <v>0</v>
      </c>
      <c r="H40" s="485" t="n">
        <v>1</v>
      </c>
      <c r="I40" s="485" t="n">
        <v>0</v>
      </c>
      <c r="J40" s="485" t="n">
        <v>1</v>
      </c>
      <c r="K40" s="485" t="n">
        <v>0</v>
      </c>
      <c r="L40" s="485" t="n">
        <v>0</v>
      </c>
      <c r="M40" s="485" t="n">
        <v>1</v>
      </c>
      <c r="N40" s="485" t="n">
        <v>0</v>
      </c>
      <c r="O40" s="95"/>
    </row>
    <row r="41" s="228" customFormat="true" ht="22.5" hidden="false" customHeight="true" outlineLevel="0" collapsed="false">
      <c r="A41" s="483" t="s">
        <v>731</v>
      </c>
      <c r="B41" s="510" t="n">
        <v>3</v>
      </c>
      <c r="C41" s="485" t="n">
        <v>0</v>
      </c>
      <c r="D41" s="485" t="n">
        <v>0</v>
      </c>
      <c r="E41" s="485" t="n">
        <v>0</v>
      </c>
      <c r="F41" s="485" t="n">
        <v>0</v>
      </c>
      <c r="G41" s="485" t="n">
        <v>0</v>
      </c>
      <c r="H41" s="485" t="n">
        <v>1</v>
      </c>
      <c r="I41" s="485" t="n">
        <v>1</v>
      </c>
      <c r="J41" s="485" t="n">
        <v>0</v>
      </c>
      <c r="K41" s="485" t="n">
        <v>1</v>
      </c>
      <c r="L41" s="485" t="n">
        <v>0</v>
      </c>
      <c r="M41" s="485" t="n">
        <v>0</v>
      </c>
      <c r="N41" s="485" t="n">
        <v>0</v>
      </c>
      <c r="O41" s="95"/>
    </row>
    <row r="42" s="228" customFormat="true" ht="22.5" hidden="false" customHeight="true" outlineLevel="0" collapsed="false">
      <c r="A42" s="483" t="s">
        <v>732</v>
      </c>
      <c r="B42" s="510" t="n">
        <v>3</v>
      </c>
      <c r="C42" s="485" t="n">
        <v>0</v>
      </c>
      <c r="D42" s="485" t="n">
        <v>0</v>
      </c>
      <c r="E42" s="485" t="n">
        <v>0</v>
      </c>
      <c r="F42" s="485" t="n">
        <v>0</v>
      </c>
      <c r="G42" s="485" t="n">
        <v>2</v>
      </c>
      <c r="H42" s="485" t="n">
        <v>0</v>
      </c>
      <c r="I42" s="485" t="n">
        <v>0</v>
      </c>
      <c r="J42" s="485" t="n">
        <v>0</v>
      </c>
      <c r="K42" s="485" t="n">
        <v>0</v>
      </c>
      <c r="L42" s="485" t="n">
        <v>0</v>
      </c>
      <c r="M42" s="485" t="n">
        <v>1</v>
      </c>
      <c r="N42" s="485" t="n">
        <v>0</v>
      </c>
      <c r="O42" s="95"/>
    </row>
    <row r="43" s="228" customFormat="true" ht="22.5" hidden="false" customHeight="true" outlineLevel="0" collapsed="false">
      <c r="A43" s="483" t="s">
        <v>733</v>
      </c>
      <c r="B43" s="510" t="n">
        <v>3</v>
      </c>
      <c r="C43" s="485" t="n">
        <v>0</v>
      </c>
      <c r="D43" s="485" t="n">
        <v>0</v>
      </c>
      <c r="E43" s="485" t="n">
        <v>0</v>
      </c>
      <c r="F43" s="485" t="n">
        <v>0</v>
      </c>
      <c r="G43" s="485" t="n">
        <v>0</v>
      </c>
      <c r="H43" s="485" t="n">
        <v>1</v>
      </c>
      <c r="I43" s="485" t="n">
        <v>0</v>
      </c>
      <c r="J43" s="485" t="n">
        <v>0</v>
      </c>
      <c r="K43" s="485" t="n">
        <v>0</v>
      </c>
      <c r="L43" s="485" t="n">
        <v>2</v>
      </c>
      <c r="M43" s="485" t="n">
        <v>0</v>
      </c>
      <c r="N43" s="485" t="n">
        <v>0</v>
      </c>
      <c r="O43" s="95"/>
    </row>
    <row r="44" s="228" customFormat="true" ht="22.5" hidden="false" customHeight="true" outlineLevel="0" collapsed="false">
      <c r="A44" s="483" t="s">
        <v>734</v>
      </c>
      <c r="B44" s="510" t="n">
        <v>2</v>
      </c>
      <c r="C44" s="485" t="n">
        <v>0</v>
      </c>
      <c r="D44" s="485" t="n">
        <v>0</v>
      </c>
      <c r="E44" s="485" t="n">
        <v>0</v>
      </c>
      <c r="F44" s="485" t="n">
        <v>0</v>
      </c>
      <c r="G44" s="485" t="n">
        <v>0</v>
      </c>
      <c r="H44" s="485" t="n">
        <v>0</v>
      </c>
      <c r="I44" s="485" t="n">
        <v>0</v>
      </c>
      <c r="J44" s="485" t="n">
        <v>0</v>
      </c>
      <c r="K44" s="485" t="n">
        <v>0</v>
      </c>
      <c r="L44" s="485" t="n">
        <v>0</v>
      </c>
      <c r="M44" s="485" t="n">
        <v>1</v>
      </c>
      <c r="N44" s="485" t="n">
        <v>1</v>
      </c>
      <c r="O44" s="95"/>
    </row>
    <row r="45" s="228" customFormat="true" ht="22.5" hidden="false" customHeight="true" outlineLevel="0" collapsed="false">
      <c r="A45" s="483" t="s">
        <v>735</v>
      </c>
      <c r="B45" s="510" t="n">
        <v>2</v>
      </c>
      <c r="C45" s="485" t="n">
        <v>0</v>
      </c>
      <c r="D45" s="485" t="n">
        <v>0</v>
      </c>
      <c r="E45" s="485" t="n">
        <v>0</v>
      </c>
      <c r="F45" s="485" t="n">
        <v>0</v>
      </c>
      <c r="G45" s="485" t="n">
        <v>0</v>
      </c>
      <c r="H45" s="485" t="n">
        <v>2</v>
      </c>
      <c r="I45" s="485" t="n">
        <v>0</v>
      </c>
      <c r="J45" s="485" t="n">
        <v>0</v>
      </c>
      <c r="K45" s="485" t="n">
        <v>0</v>
      </c>
      <c r="L45" s="485" t="n">
        <v>0</v>
      </c>
      <c r="M45" s="485" t="n">
        <v>0</v>
      </c>
      <c r="N45" s="485" t="n">
        <v>0</v>
      </c>
      <c r="O45" s="95"/>
    </row>
    <row r="46" s="228" customFormat="true" ht="22.5" hidden="false" customHeight="true" outlineLevel="0" collapsed="false">
      <c r="A46" s="483" t="s">
        <v>736</v>
      </c>
      <c r="B46" s="510" t="n">
        <v>2</v>
      </c>
      <c r="C46" s="485" t="n">
        <v>0</v>
      </c>
      <c r="D46" s="485" t="n">
        <v>0</v>
      </c>
      <c r="E46" s="485" t="n">
        <v>0</v>
      </c>
      <c r="F46" s="485" t="n">
        <v>2</v>
      </c>
      <c r="G46" s="485" t="n">
        <v>0</v>
      </c>
      <c r="H46" s="485" t="n">
        <v>0</v>
      </c>
      <c r="I46" s="485" t="n">
        <v>0</v>
      </c>
      <c r="J46" s="485" t="n">
        <v>0</v>
      </c>
      <c r="K46" s="485" t="n">
        <v>0</v>
      </c>
      <c r="L46" s="485" t="n">
        <v>0</v>
      </c>
      <c r="M46" s="485" t="n">
        <v>0</v>
      </c>
      <c r="N46" s="485" t="n">
        <v>0</v>
      </c>
      <c r="O46" s="95"/>
    </row>
    <row r="47" s="228" customFormat="true" ht="22.5" hidden="false" customHeight="true" outlineLevel="0" collapsed="false">
      <c r="A47" s="483" t="s">
        <v>737</v>
      </c>
      <c r="B47" s="510" t="n">
        <v>2</v>
      </c>
      <c r="C47" s="485" t="n">
        <v>0</v>
      </c>
      <c r="D47" s="485" t="n">
        <v>0</v>
      </c>
      <c r="E47" s="485" t="n">
        <v>0</v>
      </c>
      <c r="F47" s="485" t="n">
        <v>0</v>
      </c>
      <c r="G47" s="485" t="n">
        <v>2</v>
      </c>
      <c r="H47" s="485" t="n">
        <v>0</v>
      </c>
      <c r="I47" s="485" t="n">
        <v>0</v>
      </c>
      <c r="J47" s="485" t="n">
        <v>0</v>
      </c>
      <c r="K47" s="485" t="n">
        <v>0</v>
      </c>
      <c r="L47" s="485" t="n">
        <v>0</v>
      </c>
      <c r="M47" s="485" t="n">
        <v>0</v>
      </c>
      <c r="N47" s="485" t="n">
        <v>0</v>
      </c>
      <c r="O47" s="95"/>
    </row>
    <row r="48" s="228" customFormat="true" ht="22.5" hidden="false" customHeight="true" outlineLevel="0" collapsed="false">
      <c r="A48" s="483" t="s">
        <v>738</v>
      </c>
      <c r="B48" s="510" t="n">
        <v>2</v>
      </c>
      <c r="C48" s="485" t="n">
        <v>0</v>
      </c>
      <c r="D48" s="485" t="n">
        <v>0</v>
      </c>
      <c r="E48" s="485" t="n">
        <v>1</v>
      </c>
      <c r="F48" s="485" t="n">
        <v>1</v>
      </c>
      <c r="G48" s="485" t="n">
        <v>0</v>
      </c>
      <c r="H48" s="485" t="n">
        <v>0</v>
      </c>
      <c r="I48" s="485" t="n">
        <v>0</v>
      </c>
      <c r="J48" s="485" t="n">
        <v>0</v>
      </c>
      <c r="K48" s="485" t="n">
        <v>0</v>
      </c>
      <c r="L48" s="485" t="n">
        <v>0</v>
      </c>
      <c r="M48" s="485" t="n">
        <v>0</v>
      </c>
      <c r="N48" s="485" t="n">
        <v>0</v>
      </c>
      <c r="O48" s="95"/>
    </row>
    <row r="49" s="228" customFormat="true" ht="22.5" hidden="false" customHeight="true" outlineLevel="0" collapsed="false">
      <c r="A49" s="483" t="s">
        <v>739</v>
      </c>
      <c r="B49" s="510" t="n">
        <v>1</v>
      </c>
      <c r="C49" s="485" t="n">
        <v>0</v>
      </c>
      <c r="D49" s="485" t="n">
        <v>0</v>
      </c>
      <c r="E49" s="485" t="n">
        <v>0</v>
      </c>
      <c r="F49" s="485" t="n">
        <v>0</v>
      </c>
      <c r="G49" s="485" t="n">
        <v>1</v>
      </c>
      <c r="H49" s="485" t="n">
        <v>0</v>
      </c>
      <c r="I49" s="485" t="n">
        <v>0</v>
      </c>
      <c r="J49" s="485" t="n">
        <v>0</v>
      </c>
      <c r="K49" s="485" t="n">
        <v>0</v>
      </c>
      <c r="L49" s="485" t="n">
        <v>0</v>
      </c>
      <c r="M49" s="485" t="n">
        <v>0</v>
      </c>
      <c r="N49" s="485" t="n">
        <v>0</v>
      </c>
      <c r="O49" s="95"/>
    </row>
    <row r="50" s="228" customFormat="true" ht="22.5" hidden="false" customHeight="true" outlineLevel="0" collapsed="false">
      <c r="A50" s="483" t="s">
        <v>740</v>
      </c>
      <c r="B50" s="510" t="n">
        <v>1</v>
      </c>
      <c r="C50" s="485" t="n">
        <v>0</v>
      </c>
      <c r="D50" s="485" t="n">
        <v>0</v>
      </c>
      <c r="E50" s="485" t="n">
        <v>0</v>
      </c>
      <c r="F50" s="485" t="n">
        <v>0</v>
      </c>
      <c r="G50" s="485" t="n">
        <v>0</v>
      </c>
      <c r="H50" s="485" t="n">
        <v>0</v>
      </c>
      <c r="I50" s="485" t="n">
        <v>0</v>
      </c>
      <c r="J50" s="485" t="n">
        <v>0</v>
      </c>
      <c r="K50" s="485" t="n">
        <v>0</v>
      </c>
      <c r="L50" s="485" t="n">
        <v>0</v>
      </c>
      <c r="M50" s="485" t="n">
        <v>1</v>
      </c>
      <c r="N50" s="485" t="n">
        <v>0</v>
      </c>
      <c r="O50" s="95"/>
    </row>
    <row r="51" s="228" customFormat="true" ht="22.5" hidden="false" customHeight="true" outlineLevel="0" collapsed="false">
      <c r="A51" s="483" t="s">
        <v>741</v>
      </c>
      <c r="B51" s="510" t="n">
        <v>1</v>
      </c>
      <c r="C51" s="485" t="n">
        <v>0</v>
      </c>
      <c r="D51" s="485" t="n">
        <v>0</v>
      </c>
      <c r="E51" s="485" t="n">
        <v>0</v>
      </c>
      <c r="F51" s="485" t="n">
        <v>0</v>
      </c>
      <c r="G51" s="512" t="n">
        <v>0</v>
      </c>
      <c r="H51" s="485" t="n">
        <v>1</v>
      </c>
      <c r="I51" s="485" t="n">
        <v>0</v>
      </c>
      <c r="J51" s="485" t="n">
        <v>0</v>
      </c>
      <c r="K51" s="485" t="n">
        <v>0</v>
      </c>
      <c r="L51" s="485" t="n">
        <v>0</v>
      </c>
      <c r="M51" s="485" t="n">
        <v>0</v>
      </c>
      <c r="N51" s="485" t="n">
        <v>0</v>
      </c>
      <c r="O51" s="95"/>
    </row>
    <row r="52" s="228" customFormat="true" ht="22.5" hidden="false" customHeight="true" outlineLevel="0" collapsed="false">
      <c r="A52" s="483" t="s">
        <v>742</v>
      </c>
      <c r="B52" s="510" t="n">
        <v>1</v>
      </c>
      <c r="C52" s="485" t="n">
        <v>0</v>
      </c>
      <c r="D52" s="485" t="n">
        <v>0</v>
      </c>
      <c r="E52" s="485" t="n">
        <v>0</v>
      </c>
      <c r="F52" s="485" t="n">
        <v>0</v>
      </c>
      <c r="G52" s="512" t="n">
        <v>0</v>
      </c>
      <c r="H52" s="485" t="n">
        <v>0</v>
      </c>
      <c r="I52" s="485" t="n">
        <v>0</v>
      </c>
      <c r="J52" s="485" t="n">
        <v>0</v>
      </c>
      <c r="K52" s="485" t="n">
        <v>0</v>
      </c>
      <c r="L52" s="485" t="n">
        <v>0</v>
      </c>
      <c r="M52" s="485" t="n">
        <v>1</v>
      </c>
      <c r="N52" s="485" t="n">
        <v>0</v>
      </c>
      <c r="O52" s="95"/>
    </row>
    <row r="53" s="228" customFormat="true" ht="22.5" hidden="false" customHeight="true" outlineLevel="0" collapsed="false">
      <c r="A53" s="483" t="s">
        <v>743</v>
      </c>
      <c r="B53" s="510" t="n">
        <v>1</v>
      </c>
      <c r="C53" s="485" t="n">
        <v>0</v>
      </c>
      <c r="D53" s="485" t="n">
        <v>0</v>
      </c>
      <c r="E53" s="485" t="n">
        <v>0</v>
      </c>
      <c r="F53" s="485" t="n">
        <v>0</v>
      </c>
      <c r="G53" s="485" t="n">
        <v>0</v>
      </c>
      <c r="H53" s="485" t="n">
        <v>1</v>
      </c>
      <c r="I53" s="485" t="n">
        <v>0</v>
      </c>
      <c r="J53" s="485" t="n">
        <v>0</v>
      </c>
      <c r="K53" s="485" t="n">
        <v>0</v>
      </c>
      <c r="L53" s="485" t="n">
        <v>0</v>
      </c>
      <c r="M53" s="485" t="n">
        <v>0</v>
      </c>
      <c r="N53" s="485" t="n">
        <v>0</v>
      </c>
      <c r="O53" s="95"/>
    </row>
    <row r="54" s="228" customFormat="true" ht="22.5" hidden="false" customHeight="true" outlineLevel="0" collapsed="false">
      <c r="A54" s="483" t="s">
        <v>744</v>
      </c>
      <c r="B54" s="510" t="n">
        <v>1</v>
      </c>
      <c r="C54" s="485" t="n">
        <v>0</v>
      </c>
      <c r="D54" s="485" t="n">
        <v>0</v>
      </c>
      <c r="E54" s="485" t="n">
        <v>0</v>
      </c>
      <c r="F54" s="485" t="n">
        <v>0</v>
      </c>
      <c r="G54" s="485" t="n">
        <v>0</v>
      </c>
      <c r="H54" s="485" t="n">
        <v>1</v>
      </c>
      <c r="I54" s="485" t="n">
        <v>0</v>
      </c>
      <c r="J54" s="485" t="n">
        <v>0</v>
      </c>
      <c r="K54" s="485" t="n">
        <v>0</v>
      </c>
      <c r="L54" s="485" t="n">
        <v>0</v>
      </c>
      <c r="M54" s="485" t="n">
        <v>0</v>
      </c>
      <c r="N54" s="485" t="n">
        <v>0</v>
      </c>
      <c r="O54" s="95"/>
    </row>
    <row r="55" s="228" customFormat="true" ht="22.5" hidden="false" customHeight="true" outlineLevel="0" collapsed="false">
      <c r="A55" s="483" t="s">
        <v>745</v>
      </c>
      <c r="B55" s="510" t="n">
        <v>1</v>
      </c>
      <c r="C55" s="485" t="n">
        <v>0</v>
      </c>
      <c r="D55" s="485" t="n">
        <v>0</v>
      </c>
      <c r="E55" s="485" t="n">
        <v>0</v>
      </c>
      <c r="F55" s="485" t="n">
        <v>0</v>
      </c>
      <c r="G55" s="485" t="n">
        <v>1</v>
      </c>
      <c r="H55" s="485" t="n">
        <v>0</v>
      </c>
      <c r="I55" s="485" t="n">
        <v>0</v>
      </c>
      <c r="J55" s="485" t="n">
        <v>0</v>
      </c>
      <c r="K55" s="485" t="n">
        <v>0</v>
      </c>
      <c r="L55" s="485" t="n">
        <v>0</v>
      </c>
      <c r="M55" s="485" t="n">
        <v>0</v>
      </c>
      <c r="N55" s="485" t="n">
        <v>0</v>
      </c>
      <c r="O55" s="95"/>
    </row>
    <row r="56" s="228" customFormat="true" ht="22.5" hidden="false" customHeight="true" outlineLevel="0" collapsed="false">
      <c r="A56" s="483" t="s">
        <v>746</v>
      </c>
      <c r="B56" s="510" t="n">
        <v>1</v>
      </c>
      <c r="C56" s="485" t="n">
        <v>0</v>
      </c>
      <c r="D56" s="485" t="n">
        <v>1</v>
      </c>
      <c r="E56" s="485" t="n">
        <v>0</v>
      </c>
      <c r="F56" s="485" t="n">
        <v>0</v>
      </c>
      <c r="G56" s="485" t="n">
        <v>0</v>
      </c>
      <c r="H56" s="485" t="n">
        <v>0</v>
      </c>
      <c r="I56" s="485" t="n">
        <v>0</v>
      </c>
      <c r="J56" s="485" t="n">
        <v>0</v>
      </c>
      <c r="K56" s="485" t="n">
        <v>0</v>
      </c>
      <c r="L56" s="485" t="n">
        <v>0</v>
      </c>
      <c r="M56" s="485" t="n">
        <v>0</v>
      </c>
      <c r="N56" s="485" t="n">
        <v>0</v>
      </c>
      <c r="O56" s="95"/>
    </row>
    <row r="57" s="228" customFormat="true" ht="22.5" hidden="false" customHeight="true" outlineLevel="0" collapsed="false">
      <c r="A57" s="483" t="s">
        <v>546</v>
      </c>
      <c r="B57" s="510" t="n">
        <v>1</v>
      </c>
      <c r="C57" s="485" t="n">
        <v>0</v>
      </c>
      <c r="D57" s="485" t="n">
        <v>0</v>
      </c>
      <c r="E57" s="485" t="n">
        <v>0</v>
      </c>
      <c r="F57" s="485" t="n">
        <v>0</v>
      </c>
      <c r="G57" s="485" t="n">
        <v>0</v>
      </c>
      <c r="H57" s="485" t="n">
        <v>0</v>
      </c>
      <c r="I57" s="485" t="n">
        <v>0</v>
      </c>
      <c r="J57" s="485" t="n">
        <v>0</v>
      </c>
      <c r="K57" s="485" t="n">
        <v>0</v>
      </c>
      <c r="L57" s="485" t="n">
        <v>0</v>
      </c>
      <c r="M57" s="485" t="n">
        <v>0</v>
      </c>
      <c r="N57" s="485" t="n">
        <v>1</v>
      </c>
      <c r="O57" s="95"/>
    </row>
    <row r="58" s="228" customFormat="true" ht="22.5" hidden="false" customHeight="true" outlineLevel="0" collapsed="false">
      <c r="A58" s="483" t="s">
        <v>747</v>
      </c>
      <c r="B58" s="510" t="n">
        <v>1</v>
      </c>
      <c r="C58" s="485" t="n">
        <v>0</v>
      </c>
      <c r="D58" s="485" t="n">
        <v>0</v>
      </c>
      <c r="E58" s="485" t="n">
        <v>0</v>
      </c>
      <c r="F58" s="485" t="n">
        <v>0</v>
      </c>
      <c r="G58" s="512" t="n">
        <v>0</v>
      </c>
      <c r="H58" s="485" t="n">
        <v>0</v>
      </c>
      <c r="I58" s="485" t="n">
        <v>0</v>
      </c>
      <c r="J58" s="485" t="n">
        <v>0</v>
      </c>
      <c r="K58" s="485" t="n">
        <v>1</v>
      </c>
      <c r="L58" s="485" t="n">
        <v>0</v>
      </c>
      <c r="M58" s="485" t="n">
        <v>0</v>
      </c>
      <c r="N58" s="485" t="n">
        <v>0</v>
      </c>
      <c r="O58" s="95"/>
    </row>
    <row r="59" s="228" customFormat="true" ht="22.5" hidden="false" customHeight="true" outlineLevel="0" collapsed="false">
      <c r="A59" s="483" t="s">
        <v>754</v>
      </c>
      <c r="B59" s="510" t="n">
        <v>229</v>
      </c>
      <c r="C59" s="485" t="n">
        <v>14</v>
      </c>
      <c r="D59" s="485" t="n">
        <v>18</v>
      </c>
      <c r="E59" s="485" t="n">
        <v>13</v>
      </c>
      <c r="F59" s="485" t="n">
        <v>17</v>
      </c>
      <c r="G59" s="512" t="n">
        <v>14</v>
      </c>
      <c r="H59" s="485" t="n">
        <v>19</v>
      </c>
      <c r="I59" s="485" t="n">
        <v>23</v>
      </c>
      <c r="J59" s="485" t="n">
        <v>20</v>
      </c>
      <c r="K59" s="485" t="n">
        <v>21</v>
      </c>
      <c r="L59" s="485" t="n">
        <v>25</v>
      </c>
      <c r="M59" s="485" t="n">
        <v>20</v>
      </c>
      <c r="N59" s="485" t="n">
        <v>25</v>
      </c>
      <c r="O59" s="95"/>
    </row>
    <row r="60" s="228" customFormat="true" ht="22.5" hidden="false" customHeight="true" outlineLevel="0" collapsed="false">
      <c r="A60" s="513"/>
      <c r="B60" s="514"/>
      <c r="C60" s="514"/>
      <c r="D60" s="514"/>
      <c r="E60" s="514"/>
      <c r="F60" s="514"/>
      <c r="G60" s="515"/>
      <c r="H60" s="514"/>
      <c r="I60" s="514"/>
      <c r="J60" s="514"/>
      <c r="K60" s="514"/>
      <c r="L60" s="514"/>
      <c r="M60" s="514"/>
      <c r="N60" s="514"/>
      <c r="O60" s="95"/>
    </row>
    <row r="61" s="19" customFormat="true" ht="16.5" hidden="false" customHeight="true" outlineLevel="0" collapsed="false">
      <c r="A61" s="28" t="s">
        <v>119</v>
      </c>
      <c r="B61" s="135"/>
      <c r="C61" s="135"/>
      <c r="D61" s="135"/>
      <c r="E61" s="135"/>
      <c r="F61" s="135"/>
      <c r="G61" s="18"/>
      <c r="H61" s="18"/>
      <c r="I61" s="18"/>
      <c r="J61" s="18"/>
      <c r="K61" s="18"/>
      <c r="L61" s="18"/>
      <c r="M61" s="18"/>
      <c r="N61" s="18"/>
      <c r="O61" s="18"/>
      <c r="P61" s="228"/>
    </row>
    <row r="62" s="19" customFormat="true" ht="16.5" hidden="false" customHeight="true" outlineLevel="0" collapsed="false">
      <c r="A62" s="493" t="s">
        <v>748</v>
      </c>
      <c r="B62" s="18"/>
      <c r="C62" s="18"/>
      <c r="D62" s="18"/>
      <c r="E62" s="18"/>
      <c r="F62" s="18"/>
      <c r="G62" s="18"/>
      <c r="H62" s="18"/>
      <c r="I62" s="18"/>
      <c r="J62" s="18"/>
      <c r="K62" s="18"/>
      <c r="L62" s="18"/>
      <c r="M62" s="18"/>
      <c r="N62" s="18"/>
      <c r="O62" s="18"/>
      <c r="P62" s="228"/>
    </row>
    <row r="63" s="19" customFormat="true" ht="16.5" hidden="false" customHeight="true" outlineLevel="0" collapsed="false">
      <c r="A63" s="258"/>
      <c r="B63" s="18"/>
      <c r="C63" s="18"/>
      <c r="D63" s="18"/>
      <c r="E63" s="18"/>
      <c r="F63" s="18"/>
      <c r="G63" s="18"/>
      <c r="H63" s="18"/>
      <c r="I63" s="18"/>
      <c r="J63" s="18"/>
      <c r="K63" s="18"/>
      <c r="L63" s="18"/>
      <c r="M63" s="18"/>
      <c r="N63" s="18"/>
      <c r="O63" s="18"/>
      <c r="P63" s="228"/>
    </row>
    <row r="64" s="19" customFormat="true" ht="16.5" hidden="false" customHeight="true" outlineLevel="0" collapsed="false">
      <c r="A64" s="17" t="s">
        <v>755</v>
      </c>
      <c r="B64" s="516"/>
      <c r="C64" s="516"/>
      <c r="D64" s="516"/>
      <c r="E64" s="516"/>
      <c r="F64" s="516"/>
      <c r="G64" s="139"/>
      <c r="P64" s="228"/>
    </row>
    <row r="65" s="19" customFormat="true" ht="16.5" hidden="false" customHeight="true" outlineLevel="0" collapsed="false">
      <c r="A65" s="28" t="s">
        <v>121</v>
      </c>
      <c r="B65" s="28"/>
      <c r="C65" s="28"/>
      <c r="D65" s="28"/>
      <c r="E65" s="28"/>
      <c r="F65" s="28"/>
      <c r="G65" s="28"/>
      <c r="P65" s="228"/>
    </row>
    <row r="66" s="19" customFormat="true" ht="16.5" hidden="false" customHeight="true" outlineLevel="0" collapsed="false">
      <c r="A66" s="28"/>
      <c r="B66" s="28"/>
      <c r="C66" s="28"/>
      <c r="D66" s="28"/>
      <c r="E66" s="28"/>
      <c r="F66" s="28"/>
      <c r="G66" s="28"/>
      <c r="P66" s="228"/>
    </row>
    <row r="67" s="19" customFormat="true" ht="16.5" hidden="false" customHeight="true" outlineLevel="0" collapsed="false">
      <c r="P67" s="228"/>
    </row>
    <row r="68" s="19" customFormat="true" ht="16.5" hidden="false" customHeight="true" outlineLevel="0" collapsed="false">
      <c r="P68" s="228"/>
    </row>
    <row r="69" s="19" customFormat="true" ht="16.5" hidden="false" customHeight="true" outlineLevel="0" collapsed="false">
      <c r="P69" s="228"/>
    </row>
    <row r="70" s="19" customFormat="true" ht="16.5" hidden="false" customHeight="true" outlineLevel="0" collapsed="false">
      <c r="P70" s="228"/>
    </row>
    <row r="71" s="19" customFormat="true" ht="16.5" hidden="false" customHeight="true" outlineLevel="0" collapsed="false">
      <c r="P71" s="228"/>
    </row>
    <row r="72" s="19" customFormat="true" ht="16.5" hidden="false" customHeight="true" outlineLevel="0" collapsed="false">
      <c r="P72" s="228"/>
    </row>
    <row r="73" s="19" customFormat="true" ht="16.5" hidden="false" customHeight="true" outlineLevel="0" collapsed="false">
      <c r="P73" s="228"/>
    </row>
    <row r="74" s="19" customFormat="true" ht="16.5" hidden="false" customHeight="true" outlineLevel="0" collapsed="false">
      <c r="P74" s="228"/>
    </row>
    <row r="75" customFormat="false" ht="16.5" hidden="false" customHeight="false" outlineLevel="0" collapsed="false">
      <c r="P75" s="228"/>
    </row>
  </sheetData>
  <mergeCells count="3">
    <mergeCell ref="A2:A3"/>
    <mergeCell ref="B2:B3"/>
    <mergeCell ref="C2:N2"/>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2" min="2" style="0" width="16.5"/>
    <col collapsed="false" customWidth="true" hidden="false" outlineLevel="0" max="14" min="3" style="0" width="14.5"/>
  </cols>
  <sheetData>
    <row r="1" customFormat="false" ht="144.75" hidden="false" customHeight="true" outlineLevel="0" collapsed="false"/>
    <row r="2" s="61" customFormat="true" ht="36" hidden="false" customHeight="true" outlineLevel="0" collapsed="false">
      <c r="A2" s="3" t="s">
        <v>689</v>
      </c>
      <c r="B2" s="3" t="s">
        <v>88</v>
      </c>
      <c r="C2" s="3" t="s">
        <v>463</v>
      </c>
      <c r="D2" s="3"/>
      <c r="E2" s="3"/>
      <c r="F2" s="3"/>
      <c r="G2" s="3"/>
      <c r="H2" s="3"/>
      <c r="I2" s="3"/>
      <c r="J2" s="3"/>
      <c r="K2" s="3"/>
      <c r="L2" s="3"/>
      <c r="M2" s="3"/>
      <c r="N2" s="3"/>
      <c r="O2" s="21" t="s">
        <v>90</v>
      </c>
    </row>
    <row r="3" s="61" customFormat="true" ht="36" hidden="false" customHeight="true" outlineLevel="0" collapsed="false">
      <c r="A3" s="3"/>
      <c r="B3" s="3"/>
      <c r="C3" s="3" t="s">
        <v>464</v>
      </c>
      <c r="D3" s="3" t="s">
        <v>465</v>
      </c>
      <c r="E3" s="3" t="s">
        <v>466</v>
      </c>
      <c r="F3" s="3" t="s">
        <v>467</v>
      </c>
      <c r="G3" s="3" t="s">
        <v>468</v>
      </c>
      <c r="H3" s="3" t="s">
        <v>469</v>
      </c>
      <c r="I3" s="3" t="s">
        <v>470</v>
      </c>
      <c r="J3" s="3" t="s">
        <v>471</v>
      </c>
      <c r="K3" s="3" t="s">
        <v>472</v>
      </c>
      <c r="L3" s="3" t="s">
        <v>473</v>
      </c>
      <c r="M3" s="3" t="s">
        <v>474</v>
      </c>
      <c r="N3" s="3" t="s">
        <v>475</v>
      </c>
      <c r="O3" s="517"/>
    </row>
    <row r="4" s="228" customFormat="true" ht="21" hidden="false" customHeight="true" outlineLevel="0" collapsed="false">
      <c r="A4" s="481" t="s">
        <v>750</v>
      </c>
      <c r="B4" s="482" t="n">
        <v>5104</v>
      </c>
      <c r="C4" s="482" t="n">
        <v>678</v>
      </c>
      <c r="D4" s="482" t="n">
        <v>0</v>
      </c>
      <c r="E4" s="482" t="n">
        <v>134</v>
      </c>
      <c r="F4" s="482" t="n">
        <v>0</v>
      </c>
      <c r="G4" s="482" t="n">
        <v>0</v>
      </c>
      <c r="H4" s="482" t="n">
        <v>0</v>
      </c>
      <c r="I4" s="482" t="n">
        <v>0</v>
      </c>
      <c r="J4" s="482" t="n">
        <v>0</v>
      </c>
      <c r="K4" s="482" t="n">
        <v>0</v>
      </c>
      <c r="L4" s="482" t="n">
        <v>804</v>
      </c>
      <c r="M4" s="482" t="n">
        <v>2560</v>
      </c>
      <c r="N4" s="482" t="n">
        <v>927.999999999999</v>
      </c>
      <c r="O4" s="518"/>
    </row>
    <row r="5" s="228" customFormat="true" ht="21" hidden="false" customHeight="true" outlineLevel="0" collapsed="false">
      <c r="A5" s="483" t="s">
        <v>753</v>
      </c>
      <c r="B5" s="484" t="n">
        <v>1505</v>
      </c>
      <c r="C5" s="519" t="n">
        <v>453</v>
      </c>
      <c r="D5" s="519" t="n">
        <v>0</v>
      </c>
      <c r="E5" s="519" t="n">
        <v>71</v>
      </c>
      <c r="F5" s="519" t="n">
        <v>0</v>
      </c>
      <c r="G5" s="519" t="n">
        <v>0</v>
      </c>
      <c r="H5" s="519" t="n">
        <v>0</v>
      </c>
      <c r="I5" s="519" t="n">
        <v>0</v>
      </c>
      <c r="J5" s="519" t="n">
        <v>0</v>
      </c>
      <c r="K5" s="519" t="n">
        <v>0</v>
      </c>
      <c r="L5" s="519" t="n">
        <v>285</v>
      </c>
      <c r="M5" s="519" t="n">
        <v>163</v>
      </c>
      <c r="N5" s="519" t="n">
        <v>533</v>
      </c>
      <c r="O5" s="520"/>
    </row>
    <row r="6" s="228" customFormat="true" ht="21" hidden="false" customHeight="true" outlineLevel="0" collapsed="false">
      <c r="A6" s="483" t="s">
        <v>692</v>
      </c>
      <c r="B6" s="484" t="n">
        <v>3599</v>
      </c>
      <c r="C6" s="519" t="n">
        <v>225</v>
      </c>
      <c r="D6" s="519" t="n">
        <v>0</v>
      </c>
      <c r="E6" s="519" t="n">
        <v>63</v>
      </c>
      <c r="F6" s="519" t="n">
        <v>0</v>
      </c>
      <c r="G6" s="519" t="n">
        <v>0</v>
      </c>
      <c r="H6" s="519" t="n">
        <v>0</v>
      </c>
      <c r="I6" s="519" t="n">
        <v>0</v>
      </c>
      <c r="J6" s="519" t="n">
        <v>0</v>
      </c>
      <c r="K6" s="519" t="n">
        <v>0</v>
      </c>
      <c r="L6" s="519" t="n">
        <v>519</v>
      </c>
      <c r="M6" s="519" t="n">
        <v>2397</v>
      </c>
      <c r="N6" s="519" t="n">
        <v>395</v>
      </c>
      <c r="O6" s="520"/>
    </row>
    <row r="7" s="228" customFormat="true" ht="21" hidden="false" customHeight="true" outlineLevel="0" collapsed="false">
      <c r="A7" s="497" t="s">
        <v>751</v>
      </c>
      <c r="B7" s="521" t="n">
        <v>5104</v>
      </c>
      <c r="C7" s="521" t="n">
        <v>678</v>
      </c>
      <c r="D7" s="521" t="n">
        <v>0</v>
      </c>
      <c r="E7" s="521" t="n">
        <v>134</v>
      </c>
      <c r="F7" s="521" t="n">
        <v>0</v>
      </c>
      <c r="G7" s="521" t="n">
        <v>0</v>
      </c>
      <c r="H7" s="521" t="n">
        <v>0</v>
      </c>
      <c r="I7" s="521" t="n">
        <v>0</v>
      </c>
      <c r="J7" s="521" t="n">
        <v>0</v>
      </c>
      <c r="K7" s="521" t="n">
        <v>0</v>
      </c>
      <c r="L7" s="521" t="n">
        <v>804</v>
      </c>
      <c r="M7" s="521" t="n">
        <v>2560</v>
      </c>
      <c r="N7" s="521" t="n">
        <v>927.999999999999</v>
      </c>
      <c r="O7" s="486"/>
    </row>
    <row r="8" s="228" customFormat="true" ht="21" hidden="false" customHeight="true" outlineLevel="0" collapsed="false">
      <c r="A8" s="483" t="s">
        <v>753</v>
      </c>
      <c r="B8" s="484" t="n">
        <v>1505</v>
      </c>
      <c r="C8" s="519" t="n">
        <v>453</v>
      </c>
      <c r="D8" s="519" t="n">
        <v>0</v>
      </c>
      <c r="E8" s="519" t="n">
        <v>71</v>
      </c>
      <c r="F8" s="519" t="n">
        <v>0</v>
      </c>
      <c r="G8" s="519" t="n">
        <v>0</v>
      </c>
      <c r="H8" s="519" t="n">
        <v>0</v>
      </c>
      <c r="I8" s="519" t="n">
        <v>0</v>
      </c>
      <c r="J8" s="519" t="n">
        <v>0</v>
      </c>
      <c r="K8" s="519" t="n">
        <v>0</v>
      </c>
      <c r="L8" s="519" t="n">
        <v>285</v>
      </c>
      <c r="M8" s="519" t="n">
        <v>163</v>
      </c>
      <c r="N8" s="519" t="n">
        <v>533</v>
      </c>
      <c r="O8" s="95"/>
    </row>
    <row r="9" s="228" customFormat="true" ht="21" hidden="false" customHeight="true" outlineLevel="0" collapsed="false">
      <c r="A9" s="483" t="s">
        <v>692</v>
      </c>
      <c r="B9" s="484" t="n">
        <v>3599</v>
      </c>
      <c r="C9" s="519" t="n">
        <v>225</v>
      </c>
      <c r="D9" s="519" t="n">
        <v>0</v>
      </c>
      <c r="E9" s="519" t="n">
        <v>63</v>
      </c>
      <c r="F9" s="519" t="n">
        <v>0</v>
      </c>
      <c r="G9" s="519" t="n">
        <v>0</v>
      </c>
      <c r="H9" s="519" t="n">
        <v>0</v>
      </c>
      <c r="I9" s="519" t="n">
        <v>0</v>
      </c>
      <c r="J9" s="519" t="n">
        <v>0</v>
      </c>
      <c r="K9" s="519" t="n">
        <v>0</v>
      </c>
      <c r="L9" s="519" t="n">
        <v>519</v>
      </c>
      <c r="M9" s="519" t="n">
        <v>2397</v>
      </c>
      <c r="N9" s="519" t="n">
        <v>395</v>
      </c>
      <c r="O9" s="95"/>
    </row>
    <row r="10" s="228" customFormat="true" ht="21" hidden="false" customHeight="true" outlineLevel="0" collapsed="false">
      <c r="A10" s="513"/>
      <c r="B10" s="522"/>
      <c r="C10" s="522"/>
      <c r="D10" s="522"/>
      <c r="E10" s="522"/>
      <c r="F10" s="522"/>
      <c r="G10" s="522"/>
      <c r="H10" s="522"/>
      <c r="I10" s="522"/>
      <c r="J10" s="522"/>
      <c r="K10" s="522"/>
      <c r="L10" s="522"/>
      <c r="M10" s="522"/>
      <c r="N10" s="522"/>
      <c r="O10" s="95"/>
    </row>
    <row r="11" s="19" customFormat="true" ht="16.5" hidden="false" customHeight="true" outlineLevel="0" collapsed="false">
      <c r="A11" s="28" t="s">
        <v>119</v>
      </c>
      <c r="B11" s="28"/>
      <c r="C11" s="28"/>
      <c r="D11" s="18"/>
      <c r="E11" s="18"/>
      <c r="F11" s="18"/>
      <c r="G11" s="523"/>
      <c r="H11" s="523"/>
      <c r="I11" s="523"/>
      <c r="J11" s="523"/>
      <c r="K11" s="523"/>
      <c r="L11" s="523"/>
      <c r="M11" s="523"/>
      <c r="N11" s="523"/>
      <c r="O11" s="524"/>
    </row>
    <row r="12" s="19" customFormat="true" ht="16.5" hidden="false" customHeight="true" outlineLevel="0" collapsed="false">
      <c r="A12" s="493" t="s">
        <v>756</v>
      </c>
      <c r="B12" s="135"/>
      <c r="C12" s="135"/>
      <c r="D12" s="135"/>
      <c r="E12" s="135"/>
      <c r="F12" s="135"/>
      <c r="G12" s="18"/>
      <c r="H12" s="18"/>
      <c r="I12" s="18"/>
      <c r="J12" s="18"/>
      <c r="K12" s="18"/>
      <c r="L12" s="18"/>
      <c r="M12" s="18"/>
      <c r="N12" s="18"/>
      <c r="O12" s="18"/>
    </row>
    <row r="13" s="19" customFormat="true" ht="16.5" hidden="false" customHeight="true" outlineLevel="0" collapsed="false">
      <c r="A13" s="258"/>
      <c r="B13" s="135"/>
      <c r="C13" s="135"/>
      <c r="D13" s="135"/>
      <c r="E13" s="135"/>
      <c r="F13" s="135"/>
      <c r="G13" s="18"/>
      <c r="H13" s="18"/>
      <c r="I13" s="18"/>
      <c r="J13" s="18"/>
      <c r="K13" s="18"/>
      <c r="L13" s="18"/>
      <c r="M13" s="18"/>
      <c r="N13" s="18"/>
      <c r="O13" s="18"/>
    </row>
    <row r="14" s="19" customFormat="true" ht="16.5" hidden="false" customHeight="true" outlineLevel="0" collapsed="false">
      <c r="A14" s="28" t="s">
        <v>757</v>
      </c>
      <c r="B14" s="28"/>
      <c r="C14" s="28"/>
      <c r="D14" s="28"/>
      <c r="E14" s="28"/>
      <c r="F14" s="28"/>
      <c r="G14" s="28"/>
      <c r="H14" s="28"/>
      <c r="I14" s="28"/>
      <c r="J14" s="18"/>
      <c r="K14" s="18"/>
      <c r="L14" s="18"/>
      <c r="M14" s="18"/>
      <c r="N14" s="18"/>
      <c r="O14" s="18"/>
    </row>
    <row r="15" s="19" customFormat="true" ht="16.5" hidden="false" customHeight="true" outlineLevel="0" collapsed="false">
      <c r="A15" s="28" t="s">
        <v>121</v>
      </c>
      <c r="B15" s="28"/>
      <c r="C15" s="28"/>
      <c r="D15" s="28"/>
      <c r="E15" s="28"/>
      <c r="F15" s="28"/>
      <c r="G15" s="28"/>
    </row>
    <row r="16" s="19" customFormat="true" ht="16.5" hidden="false" customHeight="true" outlineLevel="0" collapsed="false">
      <c r="A16" s="28"/>
      <c r="B16" s="28"/>
      <c r="C16" s="28"/>
      <c r="D16" s="28"/>
      <c r="E16" s="28"/>
      <c r="F16" s="28"/>
      <c r="G16" s="28"/>
    </row>
    <row r="17" s="19" customFormat="true" ht="16.5" hidden="false" customHeight="true" outlineLevel="0" collapsed="false"/>
    <row r="18" s="19" customFormat="true" ht="16.5" hidden="false" customHeight="true" outlineLevel="0" collapsed="false"/>
    <row r="19" s="19" customFormat="true" ht="16.5" hidden="false" customHeight="true" outlineLevel="0" collapsed="false"/>
    <row r="20" s="19" customFormat="true" ht="16.5" hidden="false" customHeight="true" outlineLevel="0" collapsed="false"/>
    <row r="21" s="19" customFormat="true" ht="16.5" hidden="false" customHeight="true" outlineLevel="0" collapsed="false"/>
  </sheetData>
  <mergeCells count="3">
    <mergeCell ref="A2:A3"/>
    <mergeCell ref="B2:B3"/>
    <mergeCell ref="C2:N2"/>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3"/>
    <col collapsed="false" customWidth="true" hidden="false" outlineLevel="0" max="2" min="2" style="0" width="19.62"/>
    <col collapsed="false" customWidth="true" hidden="false" outlineLevel="0" max="14" min="3" style="0" width="16.5"/>
  </cols>
  <sheetData>
    <row r="1" customFormat="false" ht="144.75" hidden="false" customHeight="true" outlineLevel="0" collapsed="false"/>
    <row r="2" s="61" customFormat="true" ht="36" hidden="false" customHeight="true" outlineLevel="0" collapsed="false">
      <c r="A2" s="3" t="s">
        <v>689</v>
      </c>
      <c r="B2" s="3" t="s">
        <v>88</v>
      </c>
      <c r="C2" s="3" t="s">
        <v>463</v>
      </c>
      <c r="D2" s="3"/>
      <c r="E2" s="3"/>
      <c r="F2" s="3"/>
      <c r="G2" s="3"/>
      <c r="H2" s="3"/>
      <c r="I2" s="3"/>
      <c r="J2" s="3"/>
      <c r="K2" s="3"/>
      <c r="L2" s="3"/>
      <c r="M2" s="3"/>
      <c r="N2" s="3"/>
      <c r="O2" s="21" t="s">
        <v>90</v>
      </c>
    </row>
    <row r="3" s="61" customFormat="true" ht="36" hidden="false" customHeight="true" outlineLevel="0" collapsed="false">
      <c r="A3" s="3"/>
      <c r="B3" s="3"/>
      <c r="C3" s="3" t="s">
        <v>464</v>
      </c>
      <c r="D3" s="3" t="s">
        <v>465</v>
      </c>
      <c r="E3" s="3" t="s">
        <v>466</v>
      </c>
      <c r="F3" s="3" t="s">
        <v>467</v>
      </c>
      <c r="G3" s="3" t="s">
        <v>468</v>
      </c>
      <c r="H3" s="3" t="s">
        <v>469</v>
      </c>
      <c r="I3" s="3" t="s">
        <v>470</v>
      </c>
      <c r="J3" s="3" t="s">
        <v>471</v>
      </c>
      <c r="K3" s="3" t="s">
        <v>472</v>
      </c>
      <c r="L3" s="3" t="s">
        <v>473</v>
      </c>
      <c r="M3" s="3" t="s">
        <v>474</v>
      </c>
      <c r="N3" s="3" t="s">
        <v>475</v>
      </c>
      <c r="O3" s="525"/>
    </row>
    <row r="4" s="82" customFormat="true" ht="23.25" hidden="false" customHeight="true" outlineLevel="0" collapsed="false">
      <c r="A4" s="481" t="s">
        <v>750</v>
      </c>
      <c r="B4" s="526" t="n">
        <v>20958513.565253</v>
      </c>
      <c r="C4" s="527" t="n">
        <v>1817571.64863425</v>
      </c>
      <c r="D4" s="527" t="n">
        <v>1698742.02455929</v>
      </c>
      <c r="E4" s="527" t="n">
        <v>1845891.84800716</v>
      </c>
      <c r="F4" s="527" t="n">
        <v>1766594.63623854</v>
      </c>
      <c r="G4" s="527" t="n">
        <v>1738357.73421123</v>
      </c>
      <c r="H4" s="527" t="n">
        <v>1830428.82779671</v>
      </c>
      <c r="I4" s="527" t="n">
        <v>1501718.07960426</v>
      </c>
      <c r="J4" s="527" t="n">
        <v>1645105.95652344</v>
      </c>
      <c r="K4" s="527" t="n">
        <v>1879424.41598271</v>
      </c>
      <c r="L4" s="527" t="n">
        <v>1656845.67469522</v>
      </c>
      <c r="M4" s="527" t="n">
        <v>1847726.82926069</v>
      </c>
      <c r="N4" s="527" t="n">
        <v>1730105.88973952</v>
      </c>
      <c r="O4" s="528"/>
    </row>
    <row r="5" s="82" customFormat="true" ht="23.25" hidden="false" customHeight="true" outlineLevel="0" collapsed="false">
      <c r="A5" s="483" t="s">
        <v>690</v>
      </c>
      <c r="B5" s="529" t="n">
        <v>194477</v>
      </c>
      <c r="C5" s="530" t="n">
        <v>11118</v>
      </c>
      <c r="D5" s="530" t="n">
        <v>46566</v>
      </c>
      <c r="E5" s="530" t="n">
        <v>44901</v>
      </c>
      <c r="F5" s="530" t="n">
        <v>5763</v>
      </c>
      <c r="G5" s="530" t="n">
        <v>13987</v>
      </c>
      <c r="H5" s="530" t="n">
        <v>15141</v>
      </c>
      <c r="I5" s="530" t="n">
        <v>8511</v>
      </c>
      <c r="J5" s="530" t="n">
        <v>12322</v>
      </c>
      <c r="K5" s="530" t="n">
        <v>10420</v>
      </c>
      <c r="L5" s="530" t="n">
        <v>12152</v>
      </c>
      <c r="M5" s="530" t="n">
        <v>5993</v>
      </c>
      <c r="N5" s="530" t="n">
        <v>7603</v>
      </c>
      <c r="O5" s="528"/>
    </row>
    <row r="6" s="82" customFormat="true" ht="23.25" hidden="false" customHeight="true" outlineLevel="0" collapsed="false">
      <c r="A6" s="483" t="s">
        <v>753</v>
      </c>
      <c r="B6" s="529" t="n">
        <v>6302636.596</v>
      </c>
      <c r="C6" s="530" t="n">
        <v>533373.8105</v>
      </c>
      <c r="D6" s="530" t="n">
        <v>580376.9705</v>
      </c>
      <c r="E6" s="530" t="n">
        <v>540469.3705</v>
      </c>
      <c r="F6" s="530" t="n">
        <v>534576.1705</v>
      </c>
      <c r="G6" s="530" t="n">
        <v>537275.8505</v>
      </c>
      <c r="H6" s="530" t="n">
        <v>558396.5705</v>
      </c>
      <c r="I6" s="530" t="n">
        <v>393123.3605</v>
      </c>
      <c r="J6" s="530" t="n">
        <v>521581.8005</v>
      </c>
      <c r="K6" s="530" t="n">
        <v>634971.5705</v>
      </c>
      <c r="L6" s="530" t="n">
        <v>436099.1405</v>
      </c>
      <c r="M6" s="530" t="n">
        <v>538276.9605</v>
      </c>
      <c r="N6" s="530" t="n">
        <v>494115.0205</v>
      </c>
      <c r="O6" s="528"/>
    </row>
    <row r="7" s="82" customFormat="true" ht="23.25" hidden="false" customHeight="true" outlineLevel="0" collapsed="false">
      <c r="A7" s="483" t="s">
        <v>692</v>
      </c>
      <c r="B7" s="529" t="n">
        <v>974375.01</v>
      </c>
      <c r="C7" s="530" t="n">
        <v>93379.28</v>
      </c>
      <c r="D7" s="530" t="n">
        <v>76031.83</v>
      </c>
      <c r="E7" s="530" t="n">
        <v>86591.85</v>
      </c>
      <c r="F7" s="530" t="n">
        <v>96013.58</v>
      </c>
      <c r="G7" s="530" t="n">
        <v>33284.97</v>
      </c>
      <c r="H7" s="530" t="n">
        <v>136903.05</v>
      </c>
      <c r="I7" s="530" t="n">
        <v>53169.13</v>
      </c>
      <c r="J7" s="530" t="n">
        <v>123067.1</v>
      </c>
      <c r="K7" s="530" t="n">
        <v>40127.88</v>
      </c>
      <c r="L7" s="530" t="n">
        <v>68396.76</v>
      </c>
      <c r="M7" s="530" t="n">
        <v>96522.65</v>
      </c>
      <c r="N7" s="530" t="n">
        <v>70886.93</v>
      </c>
      <c r="O7" s="528"/>
    </row>
    <row r="8" s="82" customFormat="true" ht="23.25" hidden="false" customHeight="true" outlineLevel="0" collapsed="false">
      <c r="A8" s="483" t="s">
        <v>693</v>
      </c>
      <c r="B8" s="529" t="n">
        <v>123970.51755</v>
      </c>
      <c r="C8" s="530" t="n">
        <v>17787.84676</v>
      </c>
      <c r="D8" s="530" t="n">
        <v>17066.229</v>
      </c>
      <c r="E8" s="530" t="n">
        <v>16598.064</v>
      </c>
      <c r="F8" s="530" t="n">
        <v>8472.60221</v>
      </c>
      <c r="G8" s="530" t="n">
        <v>10121.64798</v>
      </c>
      <c r="H8" s="530" t="n">
        <v>15555.32613</v>
      </c>
      <c r="I8" s="530" t="n">
        <v>7856.499</v>
      </c>
      <c r="J8" s="530" t="n">
        <v>10652.507</v>
      </c>
      <c r="K8" s="530" t="n">
        <v>7744.644</v>
      </c>
      <c r="L8" s="530" t="n">
        <v>5332.20547</v>
      </c>
      <c r="M8" s="530" t="n">
        <v>2214.472</v>
      </c>
      <c r="N8" s="530" t="n">
        <v>4568.4739999999</v>
      </c>
      <c r="O8" s="528"/>
    </row>
    <row r="9" s="82" customFormat="true" ht="23.25" hidden="false" customHeight="true" outlineLevel="0" collapsed="false">
      <c r="A9" s="483" t="s">
        <v>694</v>
      </c>
      <c r="B9" s="529" t="n">
        <v>1804472</v>
      </c>
      <c r="C9" s="530" t="n">
        <v>190903</v>
      </c>
      <c r="D9" s="530" t="n">
        <v>76917</v>
      </c>
      <c r="E9" s="530" t="n">
        <v>119668</v>
      </c>
      <c r="F9" s="530" t="n">
        <v>184709</v>
      </c>
      <c r="G9" s="530" t="n">
        <v>174971</v>
      </c>
      <c r="H9" s="530" t="n">
        <v>163726</v>
      </c>
      <c r="I9" s="530" t="n">
        <v>135934</v>
      </c>
      <c r="J9" s="530" t="n">
        <v>147165</v>
      </c>
      <c r="K9" s="530" t="n">
        <v>155355</v>
      </c>
      <c r="L9" s="530" t="n">
        <v>138408</v>
      </c>
      <c r="M9" s="530" t="n">
        <v>199099</v>
      </c>
      <c r="N9" s="530" t="n">
        <v>117617</v>
      </c>
      <c r="O9" s="528"/>
    </row>
    <row r="10" s="82" customFormat="true" ht="23.25" hidden="false" customHeight="true" outlineLevel="0" collapsed="false">
      <c r="A10" s="483" t="s">
        <v>695</v>
      </c>
      <c r="B10" s="529" t="n">
        <v>4611642.63</v>
      </c>
      <c r="C10" s="530" t="n">
        <v>326150</v>
      </c>
      <c r="D10" s="530" t="n">
        <v>316462.73</v>
      </c>
      <c r="E10" s="530" t="n">
        <v>394018.42</v>
      </c>
      <c r="F10" s="530" t="n">
        <v>343715.15</v>
      </c>
      <c r="G10" s="530" t="n">
        <v>220886.03</v>
      </c>
      <c r="H10" s="530" t="n">
        <v>479798.65</v>
      </c>
      <c r="I10" s="530" t="n">
        <v>454093.81</v>
      </c>
      <c r="J10" s="530" t="n">
        <v>416965.73</v>
      </c>
      <c r="K10" s="530" t="n">
        <v>349054.89</v>
      </c>
      <c r="L10" s="530" t="n">
        <v>461041.33</v>
      </c>
      <c r="M10" s="530" t="n">
        <v>333901.4</v>
      </c>
      <c r="N10" s="530" t="n">
        <v>515554.49</v>
      </c>
      <c r="O10" s="528"/>
    </row>
    <row r="11" s="82" customFormat="true" ht="23.25" hidden="false" customHeight="true" outlineLevel="0" collapsed="false">
      <c r="A11" s="483" t="s">
        <v>696</v>
      </c>
      <c r="B11" s="529" t="n">
        <v>921873.824228135</v>
      </c>
      <c r="C11" s="530" t="n">
        <v>85263.91</v>
      </c>
      <c r="D11" s="530" t="n">
        <v>72935.69</v>
      </c>
      <c r="E11" s="530" t="n">
        <v>52456.81</v>
      </c>
      <c r="F11" s="530" t="n">
        <v>57995.79</v>
      </c>
      <c r="G11" s="530" t="n">
        <v>192848.43</v>
      </c>
      <c r="H11" s="530" t="n">
        <v>2860.19</v>
      </c>
      <c r="I11" s="530" t="n">
        <v>13940.02</v>
      </c>
      <c r="J11" s="530" t="n">
        <v>3248</v>
      </c>
      <c r="K11" s="530" t="n">
        <v>134390.52</v>
      </c>
      <c r="L11" s="530" t="n">
        <v>131185.24</v>
      </c>
      <c r="M11" s="530" t="n">
        <v>152157.894228135</v>
      </c>
      <c r="N11" s="530" t="n">
        <v>22591.33</v>
      </c>
      <c r="O11" s="528"/>
    </row>
    <row r="12" s="82" customFormat="true" ht="23.25" hidden="false" customHeight="true" outlineLevel="0" collapsed="false">
      <c r="A12" s="483" t="s">
        <v>697</v>
      </c>
      <c r="B12" s="529" t="n">
        <v>6025065.98747488</v>
      </c>
      <c r="C12" s="530" t="n">
        <v>559595.801374254</v>
      </c>
      <c r="D12" s="530" t="n">
        <v>512385.575059292</v>
      </c>
      <c r="E12" s="530" t="n">
        <v>591188.33350716</v>
      </c>
      <c r="F12" s="530" t="n">
        <v>535349.343528535</v>
      </c>
      <c r="G12" s="530" t="n">
        <v>554982.805731233</v>
      </c>
      <c r="H12" s="530" t="n">
        <v>458048.041166712</v>
      </c>
      <c r="I12" s="530" t="n">
        <v>435090.260104257</v>
      </c>
      <c r="J12" s="530" t="n">
        <v>410103.819023437</v>
      </c>
      <c r="K12" s="530" t="n">
        <v>547359.911482709</v>
      </c>
      <c r="L12" s="530" t="n">
        <v>404230.998725215</v>
      </c>
      <c r="M12" s="530" t="n">
        <v>519561.452532555</v>
      </c>
      <c r="N12" s="530" t="n">
        <v>497169.64523952</v>
      </c>
      <c r="O12" s="528"/>
    </row>
    <row r="13" s="82" customFormat="true" ht="23.25" hidden="false" customHeight="true" outlineLevel="0" collapsed="false">
      <c r="A13" s="497" t="s">
        <v>751</v>
      </c>
      <c r="B13" s="526" t="n">
        <v>33358192.4526687</v>
      </c>
      <c r="C13" s="527" t="n">
        <v>2828866.56324065</v>
      </c>
      <c r="D13" s="527" t="n">
        <v>2501504.24342883</v>
      </c>
      <c r="E13" s="527" t="n">
        <v>2964719.08781522</v>
      </c>
      <c r="F13" s="527" t="n">
        <v>2684843.42231414</v>
      </c>
      <c r="G13" s="527" t="n">
        <v>2762896.55718552</v>
      </c>
      <c r="H13" s="527" t="n">
        <v>3029731.07122652</v>
      </c>
      <c r="I13" s="527" t="n">
        <v>2523609.93063211</v>
      </c>
      <c r="J13" s="527" t="n">
        <v>2633684.79367822</v>
      </c>
      <c r="K13" s="527" t="n">
        <v>2998058.89065403</v>
      </c>
      <c r="L13" s="527" t="n">
        <v>2385054.95750672</v>
      </c>
      <c r="M13" s="527" t="n">
        <v>3063543.06414432</v>
      </c>
      <c r="N13" s="527" t="n">
        <v>2981679.87084242</v>
      </c>
      <c r="O13" s="531"/>
    </row>
    <row r="14" s="82" customFormat="true" ht="23.25" hidden="false" customHeight="true" outlineLevel="0" collapsed="false">
      <c r="A14" s="483" t="s">
        <v>690</v>
      </c>
      <c r="B14" s="529" t="n">
        <v>58917</v>
      </c>
      <c r="C14" s="530" t="n">
        <v>8227</v>
      </c>
      <c r="D14" s="530" t="n">
        <v>4635</v>
      </c>
      <c r="E14" s="530" t="n">
        <v>7365</v>
      </c>
      <c r="F14" s="530" t="n">
        <v>5764</v>
      </c>
      <c r="G14" s="530" t="n">
        <v>0</v>
      </c>
      <c r="H14" s="530" t="n">
        <v>82</v>
      </c>
      <c r="I14" s="530" t="n">
        <v>9433</v>
      </c>
      <c r="J14" s="530" t="n">
        <v>0</v>
      </c>
      <c r="K14" s="530" t="n">
        <v>5185</v>
      </c>
      <c r="L14" s="530" t="n">
        <v>2753</v>
      </c>
      <c r="M14" s="530" t="n">
        <v>11</v>
      </c>
      <c r="N14" s="530" t="n">
        <v>15462</v>
      </c>
      <c r="O14" s="532"/>
    </row>
    <row r="15" s="82" customFormat="true" ht="23.25" hidden="false" customHeight="true" outlineLevel="0" collapsed="false">
      <c r="A15" s="483" t="s">
        <v>753</v>
      </c>
      <c r="B15" s="529" t="n">
        <v>5166829.017</v>
      </c>
      <c r="C15" s="530" t="n">
        <v>459982.240583333</v>
      </c>
      <c r="D15" s="530" t="n">
        <v>436467.180583334</v>
      </c>
      <c r="E15" s="530" t="n">
        <v>420831.690583333</v>
      </c>
      <c r="F15" s="530" t="n">
        <v>484150.040583333</v>
      </c>
      <c r="G15" s="530" t="n">
        <v>445196.620583333</v>
      </c>
      <c r="H15" s="530" t="n">
        <v>425598.730583333</v>
      </c>
      <c r="I15" s="530" t="n">
        <v>424362.680583333</v>
      </c>
      <c r="J15" s="530" t="n">
        <v>417451.690583333</v>
      </c>
      <c r="K15" s="530" t="n">
        <v>397123.030583333</v>
      </c>
      <c r="L15" s="530" t="n">
        <v>427980.780583333</v>
      </c>
      <c r="M15" s="530" t="n">
        <v>413972.950583333</v>
      </c>
      <c r="N15" s="530" t="n">
        <v>413711.380583333</v>
      </c>
      <c r="O15" s="532"/>
    </row>
    <row r="16" s="82" customFormat="true" ht="23.25" hidden="false" customHeight="true" outlineLevel="0" collapsed="false">
      <c r="A16" s="483" t="s">
        <v>692</v>
      </c>
      <c r="B16" s="529" t="n">
        <v>52170.13</v>
      </c>
      <c r="C16" s="530" t="n">
        <v>4349.84</v>
      </c>
      <c r="D16" s="530" t="n">
        <v>5959.99</v>
      </c>
      <c r="E16" s="530" t="n">
        <v>6506.9</v>
      </c>
      <c r="F16" s="530" t="n">
        <v>6216.96</v>
      </c>
      <c r="G16" s="530" t="n">
        <v>2982</v>
      </c>
      <c r="H16" s="530" t="n">
        <v>5780.89</v>
      </c>
      <c r="I16" s="530" t="n">
        <v>3180.66</v>
      </c>
      <c r="J16" s="530" t="n">
        <v>3079.33</v>
      </c>
      <c r="K16" s="530" t="n">
        <v>3619.87</v>
      </c>
      <c r="L16" s="530" t="n">
        <v>2788.99</v>
      </c>
      <c r="M16" s="530" t="n">
        <v>2546.32</v>
      </c>
      <c r="N16" s="530" t="n">
        <v>5158.38</v>
      </c>
      <c r="O16" s="532"/>
    </row>
    <row r="17" s="82" customFormat="true" ht="23.25" hidden="false" customHeight="true" outlineLevel="0" collapsed="false">
      <c r="A17" s="483" t="s">
        <v>693</v>
      </c>
      <c r="B17" s="529" t="n">
        <v>2174182.40982</v>
      </c>
      <c r="C17" s="530" t="n">
        <v>203569.14939</v>
      </c>
      <c r="D17" s="530" t="n">
        <v>248054.85363</v>
      </c>
      <c r="E17" s="530" t="n">
        <v>167085.25524</v>
      </c>
      <c r="F17" s="530" t="n">
        <v>210343.8124</v>
      </c>
      <c r="G17" s="530" t="n">
        <v>143255.19165</v>
      </c>
      <c r="H17" s="530" t="n">
        <v>207683.95072</v>
      </c>
      <c r="I17" s="530" t="n">
        <v>124576.29962</v>
      </c>
      <c r="J17" s="530" t="n">
        <v>184119.34221</v>
      </c>
      <c r="K17" s="530" t="n">
        <v>193788.71554</v>
      </c>
      <c r="L17" s="530" t="n">
        <v>156350.26116</v>
      </c>
      <c r="M17" s="530" t="n">
        <v>147514.17155</v>
      </c>
      <c r="N17" s="530" t="n">
        <v>187841.40671</v>
      </c>
      <c r="O17" s="532"/>
    </row>
    <row r="18" s="82" customFormat="true" ht="23.25" hidden="false" customHeight="true" outlineLevel="0" collapsed="false">
      <c r="A18" s="483" t="s">
        <v>694</v>
      </c>
      <c r="B18" s="529" t="n">
        <v>20000223</v>
      </c>
      <c r="C18" s="530" t="n">
        <v>1674762</v>
      </c>
      <c r="D18" s="530" t="n">
        <v>1333347.02</v>
      </c>
      <c r="E18" s="530" t="n">
        <v>1813754.75</v>
      </c>
      <c r="F18" s="530" t="n">
        <v>1485583.16</v>
      </c>
      <c r="G18" s="530" t="n">
        <v>1565908.55</v>
      </c>
      <c r="H18" s="530" t="n">
        <v>1947016.52</v>
      </c>
      <c r="I18" s="530" t="n">
        <v>1505347</v>
      </c>
      <c r="J18" s="530" t="n">
        <v>1551236.83</v>
      </c>
      <c r="K18" s="530" t="n">
        <v>1847407.17</v>
      </c>
      <c r="L18" s="530" t="n">
        <v>1345384.29</v>
      </c>
      <c r="M18" s="530" t="n">
        <v>2044998.71</v>
      </c>
      <c r="N18" s="530" t="n">
        <v>1885477</v>
      </c>
      <c r="O18" s="532"/>
    </row>
    <row r="19" s="82" customFormat="true" ht="23.25" hidden="false" customHeight="true" outlineLevel="0" collapsed="false">
      <c r="A19" s="483" t="s">
        <v>695</v>
      </c>
      <c r="B19" s="529" t="n">
        <v>263039.94</v>
      </c>
      <c r="C19" s="530" t="n">
        <v>8793.62</v>
      </c>
      <c r="D19" s="530" t="n">
        <v>0</v>
      </c>
      <c r="E19" s="530" t="n">
        <v>16676.04</v>
      </c>
      <c r="F19" s="530" t="n">
        <v>19654.09</v>
      </c>
      <c r="G19" s="530" t="n">
        <v>34966.21</v>
      </c>
      <c r="H19" s="530" t="n">
        <v>22815</v>
      </c>
      <c r="I19" s="530" t="n">
        <v>18253.93</v>
      </c>
      <c r="J19" s="530" t="n">
        <v>22745.6</v>
      </c>
      <c r="K19" s="530" t="n">
        <v>87664.64</v>
      </c>
      <c r="L19" s="530" t="n">
        <v>17313.95</v>
      </c>
      <c r="M19" s="530" t="n">
        <v>14156.86</v>
      </c>
      <c r="N19" s="530" t="n">
        <v>0</v>
      </c>
      <c r="O19" s="532"/>
    </row>
    <row r="20" s="82" customFormat="true" ht="23.25" hidden="false" customHeight="true" outlineLevel="0" collapsed="false">
      <c r="A20" s="483" t="s">
        <v>697</v>
      </c>
      <c r="B20" s="529" t="n">
        <v>5642830.95584869</v>
      </c>
      <c r="C20" s="530" t="n">
        <v>469182.713267314</v>
      </c>
      <c r="D20" s="530" t="n">
        <v>473040.199215494</v>
      </c>
      <c r="E20" s="530" t="n">
        <v>532499.451991887</v>
      </c>
      <c r="F20" s="530" t="n">
        <v>473131.359330808</v>
      </c>
      <c r="G20" s="530" t="n">
        <v>570587.984952184</v>
      </c>
      <c r="H20" s="530" t="n">
        <v>420753.979923186</v>
      </c>
      <c r="I20" s="530" t="n">
        <v>438456.360428777</v>
      </c>
      <c r="J20" s="530" t="n">
        <v>455052.000884881</v>
      </c>
      <c r="K20" s="530" t="n">
        <v>463270.464530697</v>
      </c>
      <c r="L20" s="530" t="n">
        <v>432483.68576339</v>
      </c>
      <c r="M20" s="530" t="n">
        <v>440343.052010984</v>
      </c>
      <c r="N20" s="530" t="n">
        <v>474029.70354909</v>
      </c>
      <c r="O20" s="532"/>
    </row>
    <row r="21" s="82" customFormat="true" ht="23.25" hidden="false" customHeight="true" outlineLevel="0" collapsed="false">
      <c r="A21" s="533"/>
      <c r="B21" s="534"/>
      <c r="C21" s="535"/>
      <c r="D21" s="535"/>
      <c r="E21" s="535"/>
      <c r="F21" s="535"/>
      <c r="G21" s="535"/>
      <c r="H21" s="535"/>
      <c r="I21" s="535"/>
      <c r="J21" s="535"/>
      <c r="K21" s="535"/>
      <c r="L21" s="535"/>
      <c r="M21" s="535"/>
      <c r="N21" s="535"/>
      <c r="O21" s="532"/>
    </row>
    <row r="22" s="19" customFormat="true" ht="16.5" hidden="false" customHeight="true" outlineLevel="0" collapsed="false">
      <c r="A22" s="28" t="s">
        <v>119</v>
      </c>
      <c r="B22" s="28"/>
      <c r="C22" s="28"/>
      <c r="D22" s="536"/>
      <c r="E22" s="536"/>
      <c r="F22" s="536"/>
      <c r="G22" s="536"/>
      <c r="H22" s="536"/>
      <c r="I22" s="536"/>
      <c r="J22" s="536"/>
      <c r="K22" s="536"/>
      <c r="L22" s="536"/>
      <c r="M22" s="536"/>
      <c r="N22" s="536"/>
      <c r="O22" s="536"/>
    </row>
    <row r="23" s="19" customFormat="true" ht="16.5" hidden="false" customHeight="true" outlineLevel="0" collapsed="false">
      <c r="A23" s="493" t="s">
        <v>748</v>
      </c>
      <c r="B23" s="135"/>
      <c r="C23" s="135"/>
      <c r="D23" s="135"/>
      <c r="E23" s="135"/>
      <c r="F23" s="135"/>
      <c r="G23" s="536"/>
      <c r="H23" s="536"/>
      <c r="I23" s="536"/>
      <c r="J23" s="536"/>
      <c r="K23" s="536"/>
      <c r="L23" s="536"/>
      <c r="M23" s="536"/>
      <c r="N23" s="536"/>
      <c r="O23" s="536"/>
    </row>
    <row r="24" s="19" customFormat="true" ht="16.5" hidden="false" customHeight="true" outlineLevel="0" collapsed="false">
      <c r="A24" s="196"/>
    </row>
    <row r="25" s="19" customFormat="true" ht="16.5" hidden="false" customHeight="true" outlineLevel="0" collapsed="false">
      <c r="A25" s="126" t="s">
        <v>755</v>
      </c>
      <c r="B25" s="537"/>
      <c r="C25" s="537"/>
      <c r="D25" s="537"/>
      <c r="E25" s="537"/>
      <c r="F25" s="537"/>
    </row>
    <row r="26" s="19" customFormat="true" ht="16.5" hidden="false" customHeight="true" outlineLevel="0" collapsed="false">
      <c r="A26" s="46" t="s">
        <v>121</v>
      </c>
      <c r="B26" s="46"/>
      <c r="C26" s="46"/>
      <c r="D26" s="46"/>
      <c r="E26" s="46"/>
      <c r="F26" s="46"/>
      <c r="G26" s="45"/>
    </row>
    <row r="27" s="19" customFormat="true" ht="16.5" hidden="false" customHeight="true" outlineLevel="0" collapsed="false">
      <c r="A27" s="45"/>
      <c r="B27" s="45"/>
      <c r="C27" s="45"/>
      <c r="D27" s="45"/>
      <c r="E27" s="45"/>
      <c r="F27" s="45"/>
      <c r="G27" s="45"/>
    </row>
    <row r="28" s="19" customFormat="true" ht="16.5" hidden="false" customHeight="true" outlineLevel="0" collapsed="false"/>
    <row r="29" s="19" customFormat="true" ht="16.5" hidden="false" customHeight="true" outlineLevel="0" collapsed="false"/>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s="19" customFormat="true" ht="16.5" hidden="false" customHeight="true" outlineLevel="0" collapsed="false"/>
    <row r="35" s="19" customFormat="true" ht="16.5" hidden="false" customHeight="true" outlineLevel="0" collapsed="false"/>
  </sheetData>
  <mergeCells count="4">
    <mergeCell ref="A2:A3"/>
    <mergeCell ref="B2:B3"/>
    <mergeCell ref="C2:N2"/>
    <mergeCell ref="A26:F26"/>
  </mergeCells>
  <hyperlinks>
    <hyperlink ref="O2" location="ÍNDICE!B57"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8.12"/>
    <col collapsed="false" customWidth="true" hidden="false" outlineLevel="0" max="2" min="2" style="0" width="30.5"/>
    <col collapsed="false" customWidth="true" hidden="false" outlineLevel="0" max="5" min="3" style="0" width="29.75"/>
    <col collapsed="false" customWidth="true" hidden="false" outlineLevel="0" max="6" min="6" style="0" width="30.62"/>
  </cols>
  <sheetData>
    <row r="1" customFormat="false" ht="144.7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228" customFormat="true" ht="21" hidden="false" customHeight="true" outlineLevel="0" collapsed="false">
      <c r="A3" s="509" t="s">
        <v>88</v>
      </c>
      <c r="B3" s="482" t="n">
        <v>3589</v>
      </c>
      <c r="C3" s="482" t="n">
        <v>37837531.35</v>
      </c>
      <c r="D3" s="482" t="n">
        <v>95132513.18</v>
      </c>
      <c r="E3" s="482" t="n">
        <v>20958513.565253</v>
      </c>
      <c r="F3" s="482" t="n">
        <v>33358192.4526687</v>
      </c>
      <c r="G3" s="486"/>
    </row>
    <row r="4" s="228" customFormat="true" ht="21" hidden="false" customHeight="true" outlineLevel="0" collapsed="false">
      <c r="A4" s="483" t="s">
        <v>698</v>
      </c>
      <c r="B4" s="519" t="n">
        <v>710</v>
      </c>
      <c r="C4" s="519" t="n">
        <v>8538034</v>
      </c>
      <c r="D4" s="519" t="n">
        <v>23199697.23</v>
      </c>
      <c r="E4" s="519" t="n">
        <v>4053962.49643676</v>
      </c>
      <c r="F4" s="519" t="n">
        <v>9455931.25681061</v>
      </c>
      <c r="G4" s="95"/>
    </row>
    <row r="5" s="228" customFormat="true" ht="21" hidden="false" customHeight="true" outlineLevel="0" collapsed="false">
      <c r="A5" s="483" t="s">
        <v>559</v>
      </c>
      <c r="B5" s="519" t="n">
        <v>633</v>
      </c>
      <c r="C5" s="519" t="n">
        <v>5294351.14</v>
      </c>
      <c r="D5" s="519" t="n">
        <v>12919481.94</v>
      </c>
      <c r="E5" s="519" t="n">
        <v>2479219.86359</v>
      </c>
      <c r="F5" s="519" t="n">
        <v>4978213.86401</v>
      </c>
      <c r="G5" s="95"/>
    </row>
    <row r="6" s="228" customFormat="true" ht="21" hidden="false" customHeight="true" outlineLevel="0" collapsed="false">
      <c r="A6" s="483" t="s">
        <v>699</v>
      </c>
      <c r="B6" s="519" t="n">
        <v>329</v>
      </c>
      <c r="C6" s="519" t="n">
        <v>4662054.59</v>
      </c>
      <c r="D6" s="519" t="n">
        <v>10167476.18</v>
      </c>
      <c r="E6" s="519" t="n">
        <v>3632322.2874293</v>
      </c>
      <c r="F6" s="519" t="n">
        <v>3355621.42196912</v>
      </c>
      <c r="G6" s="95"/>
    </row>
    <row r="7" s="228" customFormat="true" ht="21" hidden="false" customHeight="true" outlineLevel="0" collapsed="false">
      <c r="A7" s="483" t="s">
        <v>700</v>
      </c>
      <c r="B7" s="519" t="n">
        <v>255</v>
      </c>
      <c r="C7" s="519" t="n">
        <v>1997905.05</v>
      </c>
      <c r="D7" s="519" t="n">
        <v>5483119</v>
      </c>
      <c r="E7" s="519" t="n">
        <v>332897.6553</v>
      </c>
      <c r="F7" s="519" t="n">
        <v>1740250.7661</v>
      </c>
      <c r="G7" s="95"/>
    </row>
    <row r="8" s="228" customFormat="true" ht="21" hidden="false" customHeight="true" outlineLevel="0" collapsed="false">
      <c r="A8" s="483" t="s">
        <v>701</v>
      </c>
      <c r="B8" s="519" t="n">
        <v>218</v>
      </c>
      <c r="C8" s="519" t="n">
        <v>2666413</v>
      </c>
      <c r="D8" s="519" t="n">
        <v>7609560.87</v>
      </c>
      <c r="E8" s="519" t="n">
        <v>1583788.26697913</v>
      </c>
      <c r="F8" s="519" t="n">
        <v>1034267.31979475</v>
      </c>
      <c r="G8" s="95"/>
    </row>
    <row r="9" s="228" customFormat="true" ht="21" hidden="false" customHeight="true" outlineLevel="0" collapsed="false">
      <c r="A9" s="483" t="s">
        <v>702</v>
      </c>
      <c r="B9" s="519" t="n">
        <v>155</v>
      </c>
      <c r="C9" s="519" t="n">
        <v>3117468</v>
      </c>
      <c r="D9" s="519" t="n">
        <v>5855833.33</v>
      </c>
      <c r="E9" s="519" t="n">
        <v>1822129.12191483</v>
      </c>
      <c r="F9" s="519" t="n">
        <v>1885951.4840887</v>
      </c>
      <c r="G9" s="95"/>
    </row>
    <row r="10" s="228" customFormat="true" ht="21" hidden="false" customHeight="true" outlineLevel="0" collapsed="false">
      <c r="A10" s="483" t="s">
        <v>703</v>
      </c>
      <c r="B10" s="519" t="n">
        <v>134</v>
      </c>
      <c r="C10" s="519" t="n">
        <v>540163.96</v>
      </c>
      <c r="D10" s="519" t="n">
        <v>2196417.28</v>
      </c>
      <c r="E10" s="519" t="n">
        <v>529749.303933107</v>
      </c>
      <c r="F10" s="519" t="n">
        <v>362583.53772</v>
      </c>
      <c r="G10" s="95"/>
    </row>
    <row r="11" s="228" customFormat="true" ht="21" hidden="false" customHeight="true" outlineLevel="0" collapsed="false">
      <c r="A11" s="483" t="s">
        <v>704</v>
      </c>
      <c r="B11" s="519" t="n">
        <v>125</v>
      </c>
      <c r="C11" s="519" t="n">
        <v>2434747</v>
      </c>
      <c r="D11" s="519" t="n">
        <v>4890600.65</v>
      </c>
      <c r="E11" s="519" t="n">
        <v>1151677.19724413</v>
      </c>
      <c r="F11" s="519" t="n">
        <v>2580580.90291606</v>
      </c>
      <c r="G11" s="95"/>
    </row>
    <row r="12" s="228" customFormat="true" ht="21" hidden="false" customHeight="true" outlineLevel="0" collapsed="false">
      <c r="A12" s="483" t="s">
        <v>705</v>
      </c>
      <c r="B12" s="519" t="n">
        <v>116</v>
      </c>
      <c r="C12" s="519" t="n">
        <v>1319655.08</v>
      </c>
      <c r="D12" s="519" t="n">
        <v>5989676</v>
      </c>
      <c r="E12" s="519" t="n">
        <v>965551.881</v>
      </c>
      <c r="F12" s="519" t="n">
        <v>1244487.69443</v>
      </c>
      <c r="G12" s="95"/>
    </row>
    <row r="13" s="228" customFormat="true" ht="21" hidden="false" customHeight="true" outlineLevel="0" collapsed="false">
      <c r="A13" s="483" t="s">
        <v>706</v>
      </c>
      <c r="B13" s="519" t="n">
        <v>61</v>
      </c>
      <c r="C13" s="519" t="n">
        <v>25822.66</v>
      </c>
      <c r="D13" s="519" t="n">
        <v>70130.99</v>
      </c>
      <c r="E13" s="519" t="n">
        <v>7166.77</v>
      </c>
      <c r="F13" s="519" t="n">
        <v>575.39</v>
      </c>
      <c r="G13" s="95"/>
    </row>
    <row r="14" s="228" customFormat="true" ht="21" hidden="false" customHeight="true" outlineLevel="0" collapsed="false">
      <c r="A14" s="483" t="s">
        <v>707</v>
      </c>
      <c r="B14" s="519" t="n">
        <v>59</v>
      </c>
      <c r="C14" s="519" t="n">
        <v>1502154</v>
      </c>
      <c r="D14" s="519" t="n">
        <v>3325547</v>
      </c>
      <c r="E14" s="519" t="n">
        <v>419970.088153954</v>
      </c>
      <c r="F14" s="519" t="n">
        <v>359466.641459348</v>
      </c>
      <c r="G14" s="95"/>
    </row>
    <row r="15" s="228" customFormat="true" ht="21" hidden="false" customHeight="true" outlineLevel="0" collapsed="false">
      <c r="A15" s="483" t="s">
        <v>708</v>
      </c>
      <c r="B15" s="519" t="n">
        <v>57</v>
      </c>
      <c r="C15" s="519" t="n">
        <v>129863</v>
      </c>
      <c r="D15" s="519" t="n">
        <v>338997.53</v>
      </c>
      <c r="E15" s="519" t="n">
        <v>31342.6</v>
      </c>
      <c r="F15" s="519" t="n">
        <v>231.82</v>
      </c>
      <c r="G15" s="95"/>
    </row>
    <row r="16" s="228" customFormat="true" ht="21" hidden="false" customHeight="true" outlineLevel="0" collapsed="false">
      <c r="A16" s="483" t="s">
        <v>709</v>
      </c>
      <c r="B16" s="519" t="n">
        <v>52</v>
      </c>
      <c r="C16" s="519" t="n">
        <v>865344.01</v>
      </c>
      <c r="D16" s="519" t="n">
        <v>1750098.78</v>
      </c>
      <c r="E16" s="519" t="n">
        <v>388644.5</v>
      </c>
      <c r="F16" s="519" t="n">
        <v>2433296.45</v>
      </c>
      <c r="G16" s="95"/>
    </row>
    <row r="17" s="228" customFormat="true" ht="21" hidden="false" customHeight="true" outlineLevel="0" collapsed="false">
      <c r="A17" s="483" t="s">
        <v>710</v>
      </c>
      <c r="B17" s="519" t="n">
        <v>49</v>
      </c>
      <c r="C17" s="519" t="n">
        <v>1141089</v>
      </c>
      <c r="D17" s="519" t="n">
        <v>2097414.72</v>
      </c>
      <c r="E17" s="519" t="n">
        <v>334179.948365423</v>
      </c>
      <c r="F17" s="519" t="n">
        <v>279244.608842915</v>
      </c>
      <c r="G17" s="95"/>
    </row>
    <row r="18" s="228" customFormat="true" ht="21" hidden="false" customHeight="true" outlineLevel="0" collapsed="false">
      <c r="A18" s="483" t="s">
        <v>711</v>
      </c>
      <c r="B18" s="519" t="n">
        <v>47</v>
      </c>
      <c r="C18" s="519" t="n">
        <v>286046</v>
      </c>
      <c r="D18" s="519" t="n">
        <v>1786182</v>
      </c>
      <c r="E18" s="519" t="n">
        <v>321656.611</v>
      </c>
      <c r="F18" s="519" t="n">
        <v>932294.6758</v>
      </c>
      <c r="G18" s="95"/>
    </row>
    <row r="19" s="228" customFormat="true" ht="21" hidden="false" customHeight="true" outlineLevel="0" collapsed="false">
      <c r="A19" s="483" t="s">
        <v>764</v>
      </c>
      <c r="B19" s="519" t="n">
        <v>46</v>
      </c>
      <c r="C19" s="519" t="n">
        <v>377407</v>
      </c>
      <c r="D19" s="519" t="n">
        <v>1049589</v>
      </c>
      <c r="E19" s="519" t="n">
        <v>43709.19</v>
      </c>
      <c r="F19" s="519" t="n">
        <v>66465.54</v>
      </c>
      <c r="G19" s="95"/>
    </row>
    <row r="20" s="228" customFormat="true" ht="21" hidden="false" customHeight="true" outlineLevel="0" collapsed="false">
      <c r="A20" s="483" t="s">
        <v>713</v>
      </c>
      <c r="B20" s="519" t="n">
        <v>41</v>
      </c>
      <c r="C20" s="519" t="n">
        <v>19703.54</v>
      </c>
      <c r="D20" s="519" t="n">
        <v>63179.21</v>
      </c>
      <c r="E20" s="519" t="n">
        <v>15709.67</v>
      </c>
      <c r="F20" s="519" t="n">
        <v>137.91</v>
      </c>
      <c r="G20" s="95"/>
    </row>
    <row r="21" s="228" customFormat="true" ht="21" hidden="false" customHeight="true" outlineLevel="0" collapsed="false">
      <c r="A21" s="538" t="s">
        <v>714</v>
      </c>
      <c r="B21" s="519" t="n">
        <v>33</v>
      </c>
      <c r="C21" s="519" t="n">
        <v>16269.74</v>
      </c>
      <c r="D21" s="519" t="n">
        <v>49551.87</v>
      </c>
      <c r="E21" s="519" t="n">
        <v>13742.353</v>
      </c>
      <c r="F21" s="519" t="n">
        <v>124.49</v>
      </c>
      <c r="G21" s="95"/>
    </row>
    <row r="22" s="228" customFormat="true" ht="21" hidden="false" customHeight="true" outlineLevel="0" collapsed="false">
      <c r="A22" s="483" t="s">
        <v>715</v>
      </c>
      <c r="B22" s="519" t="n">
        <v>26</v>
      </c>
      <c r="C22" s="519" t="n">
        <v>360046.5</v>
      </c>
      <c r="D22" s="519" t="n">
        <v>735375.42</v>
      </c>
      <c r="E22" s="519" t="n">
        <v>227469.742</v>
      </c>
      <c r="F22" s="519" t="n">
        <v>39004.54</v>
      </c>
      <c r="G22" s="95"/>
    </row>
    <row r="23" s="228" customFormat="true" ht="21" hidden="false" customHeight="true" outlineLevel="0" collapsed="false">
      <c r="A23" s="483" t="s">
        <v>716</v>
      </c>
      <c r="B23" s="519" t="n">
        <v>25</v>
      </c>
      <c r="C23" s="519" t="n">
        <v>229897</v>
      </c>
      <c r="D23" s="519" t="n">
        <v>519308</v>
      </c>
      <c r="E23" s="519" t="n">
        <v>86094.778</v>
      </c>
      <c r="F23" s="519" t="n">
        <v>30475.91141</v>
      </c>
      <c r="G23" s="95"/>
    </row>
    <row r="24" s="228" customFormat="true" ht="21" hidden="false" customHeight="true" outlineLevel="0" collapsed="false">
      <c r="A24" s="483" t="s">
        <v>765</v>
      </c>
      <c r="B24" s="519" t="n">
        <v>21</v>
      </c>
      <c r="C24" s="519" t="n">
        <v>350366</v>
      </c>
      <c r="D24" s="519" t="n">
        <v>927800</v>
      </c>
      <c r="E24" s="519" t="n">
        <v>68364.56</v>
      </c>
      <c r="F24" s="519" t="n">
        <v>61631.90854</v>
      </c>
      <c r="G24" s="95"/>
    </row>
    <row r="25" s="228" customFormat="true" ht="21" hidden="false" customHeight="true" outlineLevel="0" collapsed="false">
      <c r="A25" s="483" t="s">
        <v>718</v>
      </c>
      <c r="B25" s="519" t="n">
        <v>17</v>
      </c>
      <c r="C25" s="519" t="n">
        <v>73786</v>
      </c>
      <c r="D25" s="519" t="n">
        <v>282630</v>
      </c>
      <c r="E25" s="519" t="n">
        <v>34436.65</v>
      </c>
      <c r="F25" s="519" t="n">
        <v>52837.5755</v>
      </c>
      <c r="G25" s="95"/>
    </row>
    <row r="26" s="228" customFormat="true" ht="21" hidden="false" customHeight="true" outlineLevel="0" collapsed="false">
      <c r="A26" s="483" t="s">
        <v>719</v>
      </c>
      <c r="B26" s="519" t="n">
        <v>17</v>
      </c>
      <c r="C26" s="519" t="n">
        <v>561658</v>
      </c>
      <c r="D26" s="519" t="n">
        <v>1117934.72</v>
      </c>
      <c r="E26" s="519" t="n">
        <v>252334.699033257</v>
      </c>
      <c r="F26" s="519" t="n">
        <v>141573.545999319</v>
      </c>
      <c r="G26" s="95"/>
    </row>
    <row r="27" s="228" customFormat="true" ht="21" hidden="false" customHeight="true" outlineLevel="0" collapsed="false">
      <c r="A27" s="483" t="s">
        <v>720</v>
      </c>
      <c r="B27" s="519" t="n">
        <v>13</v>
      </c>
      <c r="C27" s="519" t="n">
        <v>93938</v>
      </c>
      <c r="D27" s="519" t="n">
        <v>179531</v>
      </c>
      <c r="E27" s="519" t="n">
        <v>3651.26266</v>
      </c>
      <c r="F27" s="519" t="n">
        <v>46353.27574</v>
      </c>
      <c r="G27" s="95"/>
    </row>
    <row r="28" s="228" customFormat="true" ht="21" hidden="false" customHeight="true" outlineLevel="0" collapsed="false">
      <c r="A28" s="483" t="s">
        <v>766</v>
      </c>
      <c r="B28" s="519" t="n">
        <v>11</v>
      </c>
      <c r="C28" s="519" t="n">
        <v>37753</v>
      </c>
      <c r="D28" s="519" t="n">
        <v>122176</v>
      </c>
      <c r="E28" s="519" t="n">
        <v>15471.882</v>
      </c>
      <c r="F28" s="519" t="n">
        <v>67341.00074</v>
      </c>
      <c r="G28" s="95"/>
    </row>
    <row r="29" s="228" customFormat="true" ht="21" hidden="false" customHeight="true" outlineLevel="0" collapsed="false">
      <c r="A29" s="483" t="s">
        <v>722</v>
      </c>
      <c r="B29" s="519" t="n">
        <v>11</v>
      </c>
      <c r="C29" s="519" t="n">
        <v>11585</v>
      </c>
      <c r="D29" s="519" t="n">
        <v>36751</v>
      </c>
      <c r="E29" s="519" t="n">
        <v>11510.85</v>
      </c>
      <c r="F29" s="519" t="n">
        <v>108.03</v>
      </c>
      <c r="G29" s="95"/>
    </row>
    <row r="30" s="228" customFormat="true" ht="21" hidden="false" customHeight="true" outlineLevel="0" collapsed="false">
      <c r="A30" s="483" t="s">
        <v>723</v>
      </c>
      <c r="B30" s="519" t="n">
        <v>10</v>
      </c>
      <c r="C30" s="519" t="n">
        <v>157784</v>
      </c>
      <c r="D30" s="519" t="n">
        <v>469602</v>
      </c>
      <c r="E30" s="519" t="n">
        <v>5350.44</v>
      </c>
      <c r="F30" s="519" t="n">
        <v>5462.6822</v>
      </c>
      <c r="G30" s="95"/>
    </row>
    <row r="31" s="228" customFormat="true" ht="21" hidden="false" customHeight="true" outlineLevel="0" collapsed="false">
      <c r="A31" s="483" t="s">
        <v>724</v>
      </c>
      <c r="B31" s="519" t="n">
        <v>10</v>
      </c>
      <c r="C31" s="519" t="n">
        <v>120723</v>
      </c>
      <c r="D31" s="519" t="n">
        <v>338262.89</v>
      </c>
      <c r="E31" s="519" t="n">
        <v>118241.59</v>
      </c>
      <c r="F31" s="519" t="n">
        <v>149624.48</v>
      </c>
      <c r="G31" s="95"/>
    </row>
    <row r="32" s="228" customFormat="true" ht="21" hidden="false" customHeight="true" outlineLevel="0" collapsed="false">
      <c r="A32" s="483" t="s">
        <v>725</v>
      </c>
      <c r="B32" s="519" t="n">
        <v>10</v>
      </c>
      <c r="C32" s="519" t="n">
        <v>66829</v>
      </c>
      <c r="D32" s="519" t="n">
        <v>147486</v>
      </c>
      <c r="E32" s="519" t="n">
        <v>83569.294</v>
      </c>
      <c r="F32" s="519" t="n">
        <v>36960.04</v>
      </c>
      <c r="G32" s="95"/>
    </row>
    <row r="33" s="228" customFormat="true" ht="21" hidden="false" customHeight="true" outlineLevel="0" collapsed="false">
      <c r="A33" s="483" t="s">
        <v>726</v>
      </c>
      <c r="B33" s="519" t="n">
        <v>10</v>
      </c>
      <c r="C33" s="519" t="n">
        <v>99650.08</v>
      </c>
      <c r="D33" s="519" t="n">
        <v>246545.67</v>
      </c>
      <c r="E33" s="519" t="n">
        <v>61773.16</v>
      </c>
      <c r="F33" s="519" t="n">
        <v>12071.0215978672</v>
      </c>
      <c r="G33" s="95"/>
    </row>
    <row r="34" s="228" customFormat="true" ht="21" hidden="false" customHeight="true" outlineLevel="0" collapsed="false">
      <c r="A34" s="483" t="s">
        <v>551</v>
      </c>
      <c r="B34" s="519" t="n">
        <v>6</v>
      </c>
      <c r="C34" s="519" t="n">
        <v>4291</v>
      </c>
      <c r="D34" s="519" t="n">
        <v>13555</v>
      </c>
      <c r="E34" s="519" t="n">
        <v>5936.95</v>
      </c>
      <c r="F34" s="519" t="n">
        <v>80</v>
      </c>
      <c r="G34" s="95"/>
    </row>
    <row r="35" s="228" customFormat="true" ht="21" hidden="false" customHeight="true" outlineLevel="0" collapsed="false">
      <c r="A35" s="483" t="s">
        <v>727</v>
      </c>
      <c r="B35" s="519" t="n">
        <v>6</v>
      </c>
      <c r="C35" s="519" t="n">
        <v>80259</v>
      </c>
      <c r="D35" s="519" t="n">
        <v>103201</v>
      </c>
      <c r="E35" s="519" t="n">
        <v>21502.9</v>
      </c>
      <c r="F35" s="519" t="n">
        <v>0</v>
      </c>
      <c r="G35" s="95"/>
    </row>
    <row r="36" s="228" customFormat="true" ht="21" hidden="false" customHeight="true" outlineLevel="0" collapsed="false">
      <c r="A36" s="483" t="s">
        <v>616</v>
      </c>
      <c r="B36" s="519" t="n">
        <v>5</v>
      </c>
      <c r="C36" s="519" t="n">
        <v>14218</v>
      </c>
      <c r="D36" s="519" t="n">
        <v>50148</v>
      </c>
      <c r="E36" s="519" t="n">
        <v>1365.29</v>
      </c>
      <c r="F36" s="519" t="n">
        <v>0</v>
      </c>
      <c r="G36" s="95"/>
    </row>
    <row r="37" s="228" customFormat="true" ht="21" hidden="false" customHeight="true" outlineLevel="0" collapsed="false">
      <c r="A37" s="483" t="s">
        <v>728</v>
      </c>
      <c r="B37" s="519" t="n">
        <v>5</v>
      </c>
      <c r="C37" s="519" t="n">
        <v>72758</v>
      </c>
      <c r="D37" s="519" t="n">
        <v>150641</v>
      </c>
      <c r="E37" s="519" t="n">
        <v>68337.71</v>
      </c>
      <c r="F37" s="519" t="n">
        <v>0</v>
      </c>
      <c r="G37" s="95"/>
    </row>
    <row r="38" s="228" customFormat="true" ht="21" hidden="false" customHeight="true" outlineLevel="0" collapsed="false">
      <c r="A38" s="483" t="s">
        <v>729</v>
      </c>
      <c r="B38" s="519" t="n">
        <v>4</v>
      </c>
      <c r="C38" s="519" t="n">
        <v>1791</v>
      </c>
      <c r="D38" s="519" t="n">
        <v>16338</v>
      </c>
      <c r="E38" s="519" t="n">
        <v>0</v>
      </c>
      <c r="F38" s="519" t="n">
        <v>388.6</v>
      </c>
      <c r="G38" s="95"/>
    </row>
    <row r="39" s="228" customFormat="true" ht="21" hidden="false" customHeight="true" outlineLevel="0" collapsed="false">
      <c r="A39" s="483" t="s">
        <v>730</v>
      </c>
      <c r="B39" s="519" t="n">
        <v>4</v>
      </c>
      <c r="C39" s="519" t="n">
        <v>161544</v>
      </c>
      <c r="D39" s="519" t="n">
        <v>156526</v>
      </c>
      <c r="E39" s="519" t="n">
        <v>58458.365</v>
      </c>
      <c r="F39" s="519" t="n">
        <v>0</v>
      </c>
      <c r="G39" s="95"/>
    </row>
    <row r="40" s="228" customFormat="true" ht="21" hidden="false" customHeight="true" outlineLevel="0" collapsed="false">
      <c r="A40" s="483" t="s">
        <v>731</v>
      </c>
      <c r="B40" s="519" t="n">
        <v>3</v>
      </c>
      <c r="C40" s="519" t="n">
        <v>58785</v>
      </c>
      <c r="D40" s="519" t="n">
        <v>78927</v>
      </c>
      <c r="E40" s="519" t="n">
        <v>71808.2</v>
      </c>
      <c r="F40" s="519" t="n">
        <v>0</v>
      </c>
      <c r="G40" s="95"/>
    </row>
    <row r="41" s="228" customFormat="true" ht="21" hidden="false" customHeight="true" outlineLevel="0" collapsed="false">
      <c r="A41" s="483" t="s">
        <v>732</v>
      </c>
      <c r="B41" s="519" t="n">
        <v>3</v>
      </c>
      <c r="C41" s="519" t="n">
        <v>100</v>
      </c>
      <c r="D41" s="519" t="n">
        <v>7009.9</v>
      </c>
      <c r="E41" s="519" t="n">
        <v>0</v>
      </c>
      <c r="F41" s="519" t="n">
        <v>722.12</v>
      </c>
      <c r="G41" s="95"/>
    </row>
    <row r="42" s="228" customFormat="true" ht="21" hidden="false" customHeight="true" outlineLevel="0" collapsed="false">
      <c r="A42" s="483" t="s">
        <v>733</v>
      </c>
      <c r="B42" s="519" t="n">
        <v>3</v>
      </c>
      <c r="C42" s="519" t="n">
        <v>58065</v>
      </c>
      <c r="D42" s="519" t="n">
        <v>61894</v>
      </c>
      <c r="E42" s="519" t="n">
        <v>10384.99</v>
      </c>
      <c r="F42" s="519" t="n">
        <v>32667.44</v>
      </c>
      <c r="G42" s="95"/>
    </row>
    <row r="43" s="228" customFormat="true" ht="21" hidden="false" customHeight="true" outlineLevel="0" collapsed="false">
      <c r="A43" s="483" t="s">
        <v>734</v>
      </c>
      <c r="B43" s="519" t="n">
        <v>2</v>
      </c>
      <c r="C43" s="519" t="n">
        <v>95229</v>
      </c>
      <c r="D43" s="519" t="n">
        <v>172023</v>
      </c>
      <c r="E43" s="519" t="n">
        <v>845.687213114754</v>
      </c>
      <c r="F43" s="519" t="n">
        <v>0</v>
      </c>
      <c r="G43" s="95"/>
    </row>
    <row r="44" s="228" customFormat="true" ht="21" hidden="false" customHeight="true" outlineLevel="0" collapsed="false">
      <c r="A44" s="483" t="s">
        <v>735</v>
      </c>
      <c r="B44" s="519" t="n">
        <v>2</v>
      </c>
      <c r="C44" s="519" t="n">
        <v>19990</v>
      </c>
      <c r="D44" s="519" t="n">
        <v>57011</v>
      </c>
      <c r="E44" s="519" t="n">
        <v>43381.95</v>
      </c>
      <c r="F44" s="519" t="n">
        <v>0</v>
      </c>
      <c r="G44" s="95"/>
    </row>
    <row r="45" s="228" customFormat="true" ht="21" hidden="false" customHeight="true" outlineLevel="0" collapsed="false">
      <c r="A45" s="483" t="s">
        <v>736</v>
      </c>
      <c r="B45" s="519" t="n">
        <v>2</v>
      </c>
      <c r="C45" s="519" t="n">
        <v>0</v>
      </c>
      <c r="D45" s="519" t="n">
        <v>1940</v>
      </c>
      <c r="E45" s="519" t="n">
        <v>0.12</v>
      </c>
      <c r="F45" s="519" t="n">
        <v>0.12</v>
      </c>
      <c r="G45" s="95"/>
    </row>
    <row r="46" s="228" customFormat="true" ht="21" hidden="false" customHeight="true" outlineLevel="0" collapsed="false">
      <c r="A46" s="483" t="s">
        <v>737</v>
      </c>
      <c r="B46" s="519" t="n">
        <v>2</v>
      </c>
      <c r="C46" s="519" t="n">
        <v>100</v>
      </c>
      <c r="D46" s="519" t="n">
        <v>2283</v>
      </c>
      <c r="E46" s="519" t="n">
        <v>0</v>
      </c>
      <c r="F46" s="519" t="n">
        <v>0</v>
      </c>
      <c r="G46" s="95"/>
    </row>
    <row r="47" s="228" customFormat="true" ht="21" hidden="false" customHeight="true" outlineLevel="0" collapsed="false">
      <c r="A47" s="483" t="s">
        <v>738</v>
      </c>
      <c r="B47" s="519" t="n">
        <v>2</v>
      </c>
      <c r="C47" s="519" t="n">
        <v>85174</v>
      </c>
      <c r="D47" s="519" t="n">
        <v>92582</v>
      </c>
      <c r="E47" s="519" t="n">
        <v>38432</v>
      </c>
      <c r="F47" s="519" t="n">
        <v>131654.97</v>
      </c>
      <c r="G47" s="95"/>
    </row>
    <row r="48" s="228" customFormat="true" ht="21" hidden="false" customHeight="true" outlineLevel="0" collapsed="false">
      <c r="A48" s="483" t="s">
        <v>739</v>
      </c>
      <c r="B48" s="519" t="n">
        <v>1</v>
      </c>
      <c r="C48" s="519" t="n">
        <v>100</v>
      </c>
      <c r="D48" s="519" t="n">
        <v>839</v>
      </c>
      <c r="E48" s="519" t="n">
        <v>0</v>
      </c>
      <c r="F48" s="519" t="n">
        <v>0</v>
      </c>
      <c r="G48" s="95"/>
    </row>
    <row r="49" s="228" customFormat="true" ht="21" hidden="false" customHeight="true" outlineLevel="0" collapsed="false">
      <c r="A49" s="483" t="s">
        <v>740</v>
      </c>
      <c r="B49" s="519" t="n">
        <v>1</v>
      </c>
      <c r="C49" s="519" t="n">
        <v>335</v>
      </c>
      <c r="D49" s="519" t="n">
        <v>349</v>
      </c>
      <c r="E49" s="519" t="n">
        <v>0.11</v>
      </c>
      <c r="F49" s="519" t="n">
        <v>0</v>
      </c>
      <c r="G49" s="95"/>
    </row>
    <row r="50" s="228" customFormat="true" ht="21" hidden="false" customHeight="true" outlineLevel="0" collapsed="false">
      <c r="A50" s="483" t="s">
        <v>741</v>
      </c>
      <c r="B50" s="519" t="n">
        <v>1</v>
      </c>
      <c r="C50" s="519" t="n">
        <v>12146</v>
      </c>
      <c r="D50" s="519" t="n">
        <v>24118</v>
      </c>
      <c r="E50" s="519" t="n">
        <v>0</v>
      </c>
      <c r="F50" s="519" t="n">
        <v>43403.33</v>
      </c>
      <c r="G50" s="95"/>
    </row>
    <row r="51" s="228" customFormat="true" ht="21" hidden="false" customHeight="true" outlineLevel="0" collapsed="false">
      <c r="A51" s="483" t="s">
        <v>742</v>
      </c>
      <c r="B51" s="519" t="n">
        <v>1</v>
      </c>
      <c r="C51" s="519" t="n">
        <v>11804</v>
      </c>
      <c r="D51" s="519" t="n">
        <v>28054</v>
      </c>
      <c r="E51" s="519" t="n">
        <v>7523</v>
      </c>
      <c r="F51" s="519" t="n">
        <v>0</v>
      </c>
      <c r="G51" s="95"/>
    </row>
    <row r="52" s="228" customFormat="true" ht="21" hidden="false" customHeight="true" outlineLevel="0" collapsed="false">
      <c r="A52" s="483" t="s">
        <v>743</v>
      </c>
      <c r="B52" s="519" t="n">
        <v>1</v>
      </c>
      <c r="C52" s="519" t="n">
        <v>22454</v>
      </c>
      <c r="D52" s="519" t="n">
        <v>42010</v>
      </c>
      <c r="E52" s="519" t="n">
        <v>0</v>
      </c>
      <c r="F52" s="519" t="n">
        <v>147250.03</v>
      </c>
      <c r="G52" s="95"/>
    </row>
    <row r="53" s="228" customFormat="true" ht="21" hidden="false" customHeight="true" outlineLevel="0" collapsed="false">
      <c r="A53" s="483" t="s">
        <v>767</v>
      </c>
      <c r="B53" s="519" t="n">
        <v>1</v>
      </c>
      <c r="C53" s="519" t="n">
        <v>11947</v>
      </c>
      <c r="D53" s="519" t="n">
        <v>27607</v>
      </c>
      <c r="E53" s="519" t="n">
        <v>13856</v>
      </c>
      <c r="F53" s="519" t="n">
        <v>0</v>
      </c>
      <c r="G53" s="95"/>
    </row>
    <row r="54" s="228" customFormat="true" ht="21" hidden="false" customHeight="true" outlineLevel="0" collapsed="false">
      <c r="A54" s="483" t="s">
        <v>745</v>
      </c>
      <c r="B54" s="519" t="n">
        <v>1</v>
      </c>
      <c r="C54" s="519" t="n">
        <v>11814</v>
      </c>
      <c r="D54" s="519" t="n">
        <v>23855</v>
      </c>
      <c r="E54" s="519" t="n">
        <v>3757.651</v>
      </c>
      <c r="F54" s="519" t="n">
        <v>0</v>
      </c>
      <c r="G54" s="95"/>
    </row>
    <row r="55" s="228" customFormat="true" ht="21" hidden="false" customHeight="true" outlineLevel="0" collapsed="false">
      <c r="A55" s="483" t="s">
        <v>746</v>
      </c>
      <c r="B55" s="519" t="n">
        <v>1</v>
      </c>
      <c r="C55" s="519" t="n">
        <v>11804</v>
      </c>
      <c r="D55" s="519" t="n">
        <v>28054</v>
      </c>
      <c r="E55" s="519" t="n">
        <v>0</v>
      </c>
      <c r="F55" s="519" t="n">
        <v>140203.81</v>
      </c>
      <c r="G55" s="95"/>
    </row>
    <row r="56" s="228" customFormat="true" ht="21" hidden="false" customHeight="true" outlineLevel="0" collapsed="false">
      <c r="A56" s="483" t="s">
        <v>546</v>
      </c>
      <c r="B56" s="519" t="n">
        <v>1</v>
      </c>
      <c r="C56" s="519" t="n">
        <v>4317</v>
      </c>
      <c r="D56" s="519" t="n">
        <v>8620</v>
      </c>
      <c r="E56" s="519" t="n">
        <v>1063.324</v>
      </c>
      <c r="F56" s="519" t="n">
        <v>0</v>
      </c>
      <c r="G56" s="95"/>
    </row>
    <row r="57" s="228" customFormat="true" ht="21" hidden="false" customHeight="true" outlineLevel="0" collapsed="false">
      <c r="A57" s="483" t="s">
        <v>747</v>
      </c>
      <c r="B57" s="519" t="n">
        <v>1</v>
      </c>
      <c r="C57" s="519" t="n">
        <v>0</v>
      </c>
      <c r="D57" s="519" t="n">
        <v>18972</v>
      </c>
      <c r="E57" s="519" t="n">
        <v>0</v>
      </c>
      <c r="F57" s="519" t="n">
        <v>0</v>
      </c>
      <c r="G57" s="95"/>
    </row>
    <row r="58" s="228" customFormat="true" ht="21" hidden="false" customHeight="true" outlineLevel="0" collapsed="false">
      <c r="A58" s="483" t="s">
        <v>768</v>
      </c>
      <c r="B58" s="519" t="n">
        <v>229</v>
      </c>
      <c r="C58" s="519" t="n">
        <v>0</v>
      </c>
      <c r="D58" s="519" t="n">
        <v>0</v>
      </c>
      <c r="E58" s="519" t="n">
        <v>1516170.606</v>
      </c>
      <c r="F58" s="519" t="n">
        <v>1508652.247</v>
      </c>
      <c r="G58" s="95"/>
    </row>
    <row r="59" customFormat="false" ht="16.5" hidden="false" customHeight="false" outlineLevel="0" collapsed="false">
      <c r="A59" s="539"/>
      <c r="B59" s="540"/>
      <c r="C59" s="541"/>
      <c r="D59" s="541"/>
      <c r="E59" s="541"/>
      <c r="F59" s="541"/>
      <c r="G59" s="39"/>
      <c r="I59" s="228"/>
      <c r="J59" s="228"/>
      <c r="K59" s="228"/>
      <c r="L59" s="228"/>
      <c r="M59" s="228"/>
      <c r="N59" s="228"/>
    </row>
    <row r="60" s="19" customFormat="true" ht="16.5" hidden="false" customHeight="true" outlineLevel="0" collapsed="false">
      <c r="A60" s="28" t="s">
        <v>119</v>
      </c>
      <c r="B60" s="28"/>
      <c r="C60" s="28"/>
      <c r="D60" s="18"/>
      <c r="E60" s="18"/>
      <c r="F60" s="18"/>
      <c r="G60" s="258"/>
    </row>
    <row r="61" s="19" customFormat="true" ht="16.5" hidden="false" customHeight="true" outlineLevel="0" collapsed="false">
      <c r="A61" s="493" t="s">
        <v>748</v>
      </c>
      <c r="B61" s="135"/>
      <c r="C61" s="135"/>
      <c r="D61" s="135"/>
      <c r="E61" s="135"/>
      <c r="F61" s="135"/>
      <c r="G61" s="258"/>
    </row>
    <row r="62" s="19" customFormat="true" ht="16.5" hidden="false" customHeight="true" outlineLevel="0" collapsed="false"/>
    <row r="63" s="19" customFormat="true" ht="16.5" hidden="false" customHeight="true" outlineLevel="0" collapsed="false">
      <c r="A63" s="126" t="s">
        <v>755</v>
      </c>
      <c r="B63" s="537"/>
      <c r="C63" s="537"/>
      <c r="D63" s="537"/>
      <c r="E63" s="537"/>
      <c r="F63" s="537"/>
    </row>
    <row r="64" s="19" customFormat="true" ht="16.5" hidden="false" customHeight="true" outlineLevel="0" collapsed="false">
      <c r="A64" s="46" t="s">
        <v>121</v>
      </c>
      <c r="B64" s="46"/>
      <c r="C64" s="46"/>
      <c r="D64" s="46"/>
      <c r="E64" s="46"/>
      <c r="F64" s="46"/>
    </row>
    <row r="65" s="19" customFormat="true" ht="16.5" hidden="false" customHeight="true" outlineLevel="0" collapsed="false"/>
    <row r="66" s="19" customFormat="true" ht="16.5" hidden="false" customHeight="true" outlineLevel="0" collapsed="false"/>
    <row r="67" s="19" customFormat="true" ht="16.5" hidden="false" customHeight="true" outlineLevel="0" collapsed="false"/>
    <row r="68" s="19" customFormat="true" ht="16.5" hidden="false" customHeight="true" outlineLevel="0" collapsed="false"/>
    <row r="69" customFormat="false" ht="15.75" hidden="false" customHeight="false" outlineLevel="0" collapsed="false">
      <c r="I69" s="19"/>
      <c r="J69" s="19"/>
      <c r="K69" s="19"/>
      <c r="L69" s="19"/>
      <c r="M69" s="19"/>
      <c r="N69" s="19"/>
    </row>
  </sheetData>
  <mergeCells count="1">
    <mergeCell ref="A64:F64"/>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87"/>
    <col collapsed="false" customWidth="true" hidden="false" outlineLevel="0" max="6" min="2" style="0" width="31.26"/>
  </cols>
  <sheetData>
    <row r="1" customFormat="false" ht="160.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228" customFormat="true" ht="21" hidden="false" customHeight="true" outlineLevel="0" collapsed="false">
      <c r="A3" s="509" t="s">
        <v>88</v>
      </c>
      <c r="B3" s="542" t="n">
        <v>87</v>
      </c>
      <c r="C3" s="542" t="n">
        <v>1881385</v>
      </c>
      <c r="D3" s="542" t="n">
        <v>3532351</v>
      </c>
      <c r="E3" s="542" t="n">
        <v>194477</v>
      </c>
      <c r="F3" s="542" t="n">
        <v>58917</v>
      </c>
      <c r="G3" s="486"/>
    </row>
    <row r="4" s="228" customFormat="true" ht="21" hidden="false" customHeight="true" outlineLevel="0" collapsed="false">
      <c r="A4" s="483" t="s">
        <v>559</v>
      </c>
      <c r="B4" s="543" t="n">
        <v>35</v>
      </c>
      <c r="C4" s="543" t="n">
        <v>700821</v>
      </c>
      <c r="D4" s="543" t="n">
        <v>1563605</v>
      </c>
      <c r="E4" s="543" t="n">
        <v>37356</v>
      </c>
      <c r="F4" s="543" t="n">
        <v>41291</v>
      </c>
      <c r="G4" s="486"/>
    </row>
    <row r="5" s="228" customFormat="true" ht="21" hidden="false" customHeight="true" outlineLevel="0" collapsed="false">
      <c r="A5" s="483" t="s">
        <v>699</v>
      </c>
      <c r="B5" s="543" t="n">
        <v>11</v>
      </c>
      <c r="C5" s="543" t="n">
        <v>275723</v>
      </c>
      <c r="D5" s="543" t="n">
        <v>322221</v>
      </c>
      <c r="E5" s="543" t="n">
        <v>18010</v>
      </c>
      <c r="F5" s="543" t="n">
        <v>10172</v>
      </c>
      <c r="G5" s="486"/>
    </row>
    <row r="6" s="228" customFormat="true" ht="21" hidden="false" customHeight="true" outlineLevel="0" collapsed="false">
      <c r="A6" s="483" t="s">
        <v>700</v>
      </c>
      <c r="B6" s="543" t="n">
        <v>9</v>
      </c>
      <c r="C6" s="543" t="n">
        <v>178897</v>
      </c>
      <c r="D6" s="543" t="n">
        <v>526029</v>
      </c>
      <c r="E6" s="543" t="n">
        <v>7403</v>
      </c>
      <c r="F6" s="543" t="n">
        <v>257</v>
      </c>
      <c r="G6" s="486"/>
    </row>
    <row r="7" s="228" customFormat="true" ht="21" hidden="false" customHeight="true" outlineLevel="0" collapsed="false">
      <c r="A7" s="483" t="s">
        <v>701</v>
      </c>
      <c r="B7" s="543" t="n">
        <v>7</v>
      </c>
      <c r="C7" s="543" t="n">
        <v>137666</v>
      </c>
      <c r="D7" s="543" t="n">
        <v>258615</v>
      </c>
      <c r="E7" s="543" t="n">
        <v>14122</v>
      </c>
      <c r="F7" s="543" t="n">
        <v>5775</v>
      </c>
      <c r="G7" s="486"/>
    </row>
    <row r="8" s="228" customFormat="true" ht="21" hidden="false" customHeight="true" outlineLevel="0" collapsed="false">
      <c r="A8" s="483" t="s">
        <v>723</v>
      </c>
      <c r="B8" s="543" t="n">
        <v>6</v>
      </c>
      <c r="C8" s="543" t="n">
        <v>120394</v>
      </c>
      <c r="D8" s="543" t="n">
        <v>356520</v>
      </c>
      <c r="E8" s="543" t="n">
        <v>2925</v>
      </c>
      <c r="F8" s="543" t="n">
        <v>1340</v>
      </c>
      <c r="G8" s="486"/>
    </row>
    <row r="9" s="228" customFormat="true" ht="21" hidden="false" customHeight="true" outlineLevel="0" collapsed="false">
      <c r="A9" s="483" t="s">
        <v>698</v>
      </c>
      <c r="B9" s="543" t="n">
        <v>4</v>
      </c>
      <c r="C9" s="543" t="n">
        <v>158330</v>
      </c>
      <c r="D9" s="543" t="n">
        <v>139899</v>
      </c>
      <c r="E9" s="543" t="n">
        <v>47430</v>
      </c>
      <c r="F9" s="543" t="n">
        <v>0</v>
      </c>
      <c r="G9" s="486"/>
    </row>
    <row r="10" s="228" customFormat="true" ht="21" hidden="false" customHeight="true" outlineLevel="0" collapsed="false">
      <c r="A10" s="483" t="s">
        <v>716</v>
      </c>
      <c r="B10" s="543" t="n">
        <v>3</v>
      </c>
      <c r="C10" s="543" t="n">
        <v>57562</v>
      </c>
      <c r="D10" s="543" t="n">
        <v>130715</v>
      </c>
      <c r="E10" s="543" t="n">
        <v>1334</v>
      </c>
      <c r="F10" s="543" t="n">
        <v>0</v>
      </c>
      <c r="G10" s="486"/>
    </row>
    <row r="11" s="228" customFormat="true" ht="21" hidden="false" customHeight="true" outlineLevel="0" collapsed="false">
      <c r="A11" s="483" t="s">
        <v>702</v>
      </c>
      <c r="B11" s="543" t="n">
        <v>3</v>
      </c>
      <c r="C11" s="543" t="n">
        <v>59997</v>
      </c>
      <c r="D11" s="543" t="n">
        <v>18810</v>
      </c>
      <c r="E11" s="543" t="n">
        <v>12562</v>
      </c>
      <c r="F11" s="543" t="n">
        <v>0</v>
      </c>
      <c r="G11" s="486"/>
    </row>
    <row r="12" s="228" customFormat="true" ht="21" hidden="false" customHeight="true" outlineLevel="0" collapsed="false">
      <c r="A12" s="483" t="s">
        <v>707</v>
      </c>
      <c r="B12" s="543" t="n">
        <v>2</v>
      </c>
      <c r="C12" s="543" t="n">
        <v>42403</v>
      </c>
      <c r="D12" s="543" t="n">
        <v>73813</v>
      </c>
      <c r="E12" s="543" t="n">
        <v>5056</v>
      </c>
      <c r="F12" s="543" t="n">
        <v>82</v>
      </c>
      <c r="G12" s="486"/>
    </row>
    <row r="13" s="228" customFormat="true" ht="21" hidden="false" customHeight="true" outlineLevel="0" collapsed="false">
      <c r="A13" s="483" t="s">
        <v>727</v>
      </c>
      <c r="B13" s="543" t="n">
        <v>2</v>
      </c>
      <c r="C13" s="543" t="n">
        <v>41354</v>
      </c>
      <c r="D13" s="543" t="n">
        <v>25552</v>
      </c>
      <c r="E13" s="543" t="n">
        <v>6000</v>
      </c>
      <c r="F13" s="543" t="n">
        <v>0</v>
      </c>
      <c r="G13" s="486"/>
    </row>
    <row r="14" s="228" customFormat="true" ht="21" hidden="false" customHeight="true" outlineLevel="0" collapsed="false">
      <c r="A14" s="483" t="s">
        <v>712</v>
      </c>
      <c r="B14" s="543" t="n">
        <v>2</v>
      </c>
      <c r="C14" s="543" t="n">
        <v>18072</v>
      </c>
      <c r="D14" s="543" t="n">
        <v>15214</v>
      </c>
      <c r="E14" s="543" t="n">
        <v>317</v>
      </c>
      <c r="F14" s="543" t="n">
        <v>0</v>
      </c>
      <c r="G14" s="486"/>
    </row>
    <row r="15" s="228" customFormat="true" ht="21" hidden="false" customHeight="true" outlineLevel="0" collapsed="false">
      <c r="A15" s="483" t="s">
        <v>704</v>
      </c>
      <c r="B15" s="543" t="n">
        <v>1</v>
      </c>
      <c r="C15" s="543" t="n">
        <v>21224</v>
      </c>
      <c r="D15" s="543" t="n">
        <v>12890</v>
      </c>
      <c r="E15" s="543" t="n">
        <v>2500</v>
      </c>
      <c r="F15" s="543" t="n">
        <v>0</v>
      </c>
      <c r="G15" s="486"/>
    </row>
    <row r="16" s="228" customFormat="true" ht="21" hidden="false" customHeight="true" outlineLevel="0" collapsed="false">
      <c r="A16" s="483" t="s">
        <v>708</v>
      </c>
      <c r="B16" s="543" t="n">
        <v>1</v>
      </c>
      <c r="C16" s="543" t="n">
        <v>18312</v>
      </c>
      <c r="D16" s="543" t="n">
        <v>59250</v>
      </c>
      <c r="E16" s="543" t="n">
        <v>1030</v>
      </c>
      <c r="F16" s="543" t="n">
        <v>0</v>
      </c>
      <c r="G16" s="486"/>
    </row>
    <row r="17" s="228" customFormat="true" ht="21" hidden="false" customHeight="true" outlineLevel="0" collapsed="false">
      <c r="A17" s="483" t="s">
        <v>738</v>
      </c>
      <c r="B17" s="543" t="n">
        <v>1</v>
      </c>
      <c r="C17" s="543" t="n">
        <v>50630</v>
      </c>
      <c r="D17" s="543" t="n">
        <v>29218</v>
      </c>
      <c r="E17" s="543" t="n">
        <v>38432</v>
      </c>
      <c r="F17" s="543" t="n">
        <v>0</v>
      </c>
      <c r="G17" s="486"/>
    </row>
    <row r="18" s="19" customFormat="true" ht="16.5" hidden="false" customHeight="true" outlineLevel="0" collapsed="false">
      <c r="A18" s="544"/>
      <c r="B18" s="545"/>
      <c r="C18" s="545"/>
      <c r="D18" s="545"/>
      <c r="E18" s="545"/>
      <c r="F18" s="545"/>
      <c r="G18" s="18"/>
    </row>
    <row r="19" s="19" customFormat="true" ht="16.5" hidden="false" customHeight="true" outlineLevel="0" collapsed="false">
      <c r="A19" s="28" t="s">
        <v>119</v>
      </c>
      <c r="B19" s="28"/>
      <c r="C19" s="28"/>
      <c r="D19" s="546"/>
      <c r="E19" s="546"/>
      <c r="F19" s="546"/>
      <c r="G19" s="18"/>
    </row>
    <row r="20" s="19" customFormat="true" ht="16.5" hidden="false" customHeight="true" outlineLevel="0" collapsed="false">
      <c r="A20" s="493" t="s">
        <v>748</v>
      </c>
      <c r="B20" s="18"/>
      <c r="C20" s="18"/>
      <c r="D20" s="18"/>
      <c r="E20" s="18"/>
      <c r="F20" s="18"/>
      <c r="G20" s="18"/>
    </row>
    <row r="21" s="19" customFormat="true" ht="16.5" hidden="false" customHeight="true" outlineLevel="0" collapsed="false"/>
    <row r="22" s="19" customFormat="true" ht="16.5" hidden="false" customHeight="true" outlineLevel="0" collapsed="false">
      <c r="A22" s="28" t="s">
        <v>121</v>
      </c>
      <c r="B22" s="28"/>
      <c r="C22" s="28"/>
      <c r="D22" s="28"/>
      <c r="E22" s="28"/>
      <c r="F22" s="28"/>
    </row>
    <row r="23" s="19" customFormat="true" ht="16.5" hidden="false" customHeight="true" outlineLevel="0" collapsed="false"/>
    <row r="24" s="19" customFormat="true" ht="16.5" hidden="false" customHeight="true" outlineLevel="0" collapsed="false"/>
    <row r="25" s="19" customFormat="true" ht="16.5" hidden="false" customHeight="true" outlineLevel="0" collapsed="false"/>
    <row r="26" s="19" customFormat="true" ht="16.5" hidden="false" customHeight="true" outlineLevel="0" collapsed="false"/>
    <row r="27" s="19" customFormat="true" ht="16.5" hidden="false" customHeight="true" outlineLevel="0" collapsed="false"/>
    <row r="28" s="19" customFormat="true" ht="16.5" hidden="false" customHeight="true" outlineLevel="0" collapsed="false"/>
    <row r="29" s="19" customFormat="true" ht="16.5" hidden="false" customHeight="true" outlineLevel="0" collapsed="false"/>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s="19" customFormat="true" ht="16.5" hidden="false" customHeight="true" outlineLevel="0" collapsed="false"/>
    <row r="35" s="19" customFormat="true" ht="16.5" hidden="false" customHeight="true" outlineLevel="0" collapsed="false"/>
  </sheetData>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5"/>
    <col collapsed="false" customWidth="true" hidden="false" outlineLevel="0" max="6" min="2" style="0" width="35.62"/>
  </cols>
  <sheetData>
    <row r="1" customFormat="false" ht="160.5" hidden="false" customHeight="true" outlineLevel="0" collapsed="false"/>
    <row r="2" s="61" customFormat="true" ht="72" hidden="false" customHeight="true" outlineLevel="0" collapsed="false">
      <c r="A2" s="547" t="s">
        <v>758</v>
      </c>
      <c r="B2" s="547" t="s">
        <v>759</v>
      </c>
      <c r="C2" s="547" t="s">
        <v>760</v>
      </c>
      <c r="D2" s="547" t="s">
        <v>761</v>
      </c>
      <c r="E2" s="547" t="s">
        <v>762</v>
      </c>
      <c r="F2" s="547" t="s">
        <v>763</v>
      </c>
      <c r="G2" s="21" t="s">
        <v>90</v>
      </c>
    </row>
    <row r="3" s="228" customFormat="true" ht="21" hidden="false" customHeight="true" outlineLevel="0" collapsed="false">
      <c r="A3" s="509" t="s">
        <v>88</v>
      </c>
      <c r="B3" s="542" t="n">
        <v>520</v>
      </c>
      <c r="C3" s="542" t="n">
        <v>3292434.21</v>
      </c>
      <c r="D3" s="542" t="n">
        <v>8646319.29</v>
      </c>
      <c r="E3" s="542" t="n">
        <v>974375.01</v>
      </c>
      <c r="F3" s="542" t="n">
        <v>52170.13</v>
      </c>
      <c r="G3" s="548"/>
    </row>
    <row r="4" s="228" customFormat="true" ht="21" hidden="false" customHeight="true" outlineLevel="0" collapsed="false">
      <c r="A4" s="549" t="s">
        <v>559</v>
      </c>
      <c r="B4" s="550" t="n">
        <v>158</v>
      </c>
      <c r="C4" s="550" t="n">
        <v>688636.49</v>
      </c>
      <c r="D4" s="550" t="n">
        <v>1963130.22</v>
      </c>
      <c r="E4" s="550" t="n">
        <v>354284.8</v>
      </c>
      <c r="F4" s="550" t="n">
        <v>479.19</v>
      </c>
      <c r="G4" s="548"/>
    </row>
    <row r="5" s="228" customFormat="true" ht="21" hidden="false" customHeight="true" outlineLevel="0" collapsed="false">
      <c r="A5" s="549" t="s">
        <v>706</v>
      </c>
      <c r="B5" s="550" t="n">
        <v>59</v>
      </c>
      <c r="C5" s="550" t="n">
        <v>25822.66</v>
      </c>
      <c r="D5" s="550" t="n">
        <v>69104.66</v>
      </c>
      <c r="E5" s="550" t="n">
        <v>7166.77</v>
      </c>
      <c r="F5" s="550" t="n">
        <v>575.39</v>
      </c>
      <c r="G5" s="548"/>
    </row>
    <row r="6" s="228" customFormat="true" ht="21" hidden="false" customHeight="true" outlineLevel="0" collapsed="false">
      <c r="A6" s="549" t="s">
        <v>708</v>
      </c>
      <c r="B6" s="550" t="n">
        <v>52</v>
      </c>
      <c r="C6" s="550" t="n">
        <v>111551</v>
      </c>
      <c r="D6" s="550" t="n">
        <v>276437</v>
      </c>
      <c r="E6" s="550" t="n">
        <v>28360.07</v>
      </c>
      <c r="F6" s="550" t="n">
        <v>231.82</v>
      </c>
      <c r="G6" s="548"/>
    </row>
    <row r="7" s="228" customFormat="true" ht="21" hidden="false" customHeight="true" outlineLevel="0" collapsed="false">
      <c r="A7" s="549" t="s">
        <v>698</v>
      </c>
      <c r="B7" s="550" t="n">
        <v>42</v>
      </c>
      <c r="C7" s="550" t="n">
        <v>337420</v>
      </c>
      <c r="D7" s="550" t="n">
        <v>798171</v>
      </c>
      <c r="E7" s="550" t="n">
        <v>72601.64</v>
      </c>
      <c r="F7" s="550" t="n">
        <v>31239.27</v>
      </c>
      <c r="G7" s="548"/>
    </row>
    <row r="8" s="228" customFormat="true" ht="21" hidden="false" customHeight="true" outlineLevel="0" collapsed="false">
      <c r="A8" s="549" t="s">
        <v>713</v>
      </c>
      <c r="B8" s="550" t="n">
        <v>40</v>
      </c>
      <c r="C8" s="550" t="n">
        <v>19703.54</v>
      </c>
      <c r="D8" s="550" t="n">
        <v>62093.21</v>
      </c>
      <c r="E8" s="550" t="n">
        <v>15709.67</v>
      </c>
      <c r="F8" s="550" t="n">
        <v>137.91</v>
      </c>
      <c r="G8" s="548"/>
    </row>
    <row r="9" s="228" customFormat="true" ht="21" hidden="false" customHeight="true" outlineLevel="0" collapsed="false">
      <c r="A9" s="549" t="s">
        <v>699</v>
      </c>
      <c r="B9" s="550" t="n">
        <v>31</v>
      </c>
      <c r="C9" s="550" t="n">
        <v>645952</v>
      </c>
      <c r="D9" s="550" t="n">
        <v>1722617</v>
      </c>
      <c r="E9" s="550" t="n">
        <v>151345.44</v>
      </c>
      <c r="F9" s="550" t="n">
        <v>0</v>
      </c>
      <c r="G9" s="548"/>
    </row>
    <row r="10" s="228" customFormat="true" ht="21" hidden="false" customHeight="true" outlineLevel="0" collapsed="false">
      <c r="A10" s="549" t="s">
        <v>700</v>
      </c>
      <c r="B10" s="550" t="n">
        <v>26</v>
      </c>
      <c r="C10" s="550" t="n">
        <v>464467</v>
      </c>
      <c r="D10" s="550" t="n">
        <v>1319583</v>
      </c>
      <c r="E10" s="550" t="n">
        <v>39557.55</v>
      </c>
      <c r="F10" s="550" t="n">
        <v>0</v>
      </c>
      <c r="G10" s="548"/>
    </row>
    <row r="11" s="228" customFormat="true" ht="21" hidden="false" customHeight="true" outlineLevel="0" collapsed="false">
      <c r="A11" s="549" t="s">
        <v>714</v>
      </c>
      <c r="B11" s="550" t="n">
        <v>16</v>
      </c>
      <c r="C11" s="550" t="n">
        <v>7803.52</v>
      </c>
      <c r="D11" s="550" t="n">
        <v>26013.2</v>
      </c>
      <c r="E11" s="550" t="n">
        <v>9752</v>
      </c>
      <c r="F11" s="550" t="n">
        <v>124.49</v>
      </c>
      <c r="G11" s="548"/>
    </row>
    <row r="12" s="228" customFormat="true" ht="21" hidden="false" customHeight="true" outlineLevel="0" collapsed="false">
      <c r="A12" s="549" t="s">
        <v>722</v>
      </c>
      <c r="B12" s="550" t="n">
        <v>11</v>
      </c>
      <c r="C12" s="550" t="n">
        <v>11585</v>
      </c>
      <c r="D12" s="550" t="n">
        <v>36751</v>
      </c>
      <c r="E12" s="550" t="n">
        <v>11510.85</v>
      </c>
      <c r="F12" s="550" t="n">
        <v>108.03</v>
      </c>
      <c r="G12" s="548"/>
    </row>
    <row r="13" s="228" customFormat="true" ht="21" hidden="false" customHeight="true" outlineLevel="0" collapsed="false">
      <c r="A13" s="549" t="s">
        <v>717</v>
      </c>
      <c r="B13" s="550" t="n">
        <v>11</v>
      </c>
      <c r="C13" s="550" t="n">
        <v>197723</v>
      </c>
      <c r="D13" s="550" t="n">
        <v>536868</v>
      </c>
      <c r="E13" s="550" t="n">
        <v>17783.3</v>
      </c>
      <c r="F13" s="550" t="n">
        <v>0</v>
      </c>
      <c r="G13" s="548"/>
    </row>
    <row r="14" s="228" customFormat="true" ht="21" hidden="false" customHeight="true" outlineLevel="0" collapsed="false">
      <c r="A14" s="549" t="s">
        <v>701</v>
      </c>
      <c r="B14" s="550" t="n">
        <v>10</v>
      </c>
      <c r="C14" s="550" t="n">
        <v>198566</v>
      </c>
      <c r="D14" s="550" t="n">
        <v>405721</v>
      </c>
      <c r="E14" s="550" t="n">
        <v>36643.13</v>
      </c>
      <c r="F14" s="550" t="n">
        <v>62.16</v>
      </c>
      <c r="G14" s="548"/>
    </row>
    <row r="15" s="228" customFormat="true" ht="21" hidden="false" customHeight="true" outlineLevel="0" collapsed="false">
      <c r="A15" s="549" t="s">
        <v>703</v>
      </c>
      <c r="B15" s="550" t="n">
        <v>10</v>
      </c>
      <c r="C15" s="550" t="n">
        <v>59830</v>
      </c>
      <c r="D15" s="550" t="n">
        <v>153750</v>
      </c>
      <c r="E15" s="550" t="n">
        <v>1608.8</v>
      </c>
      <c r="F15" s="550" t="n">
        <v>7699.39</v>
      </c>
      <c r="G15" s="548"/>
    </row>
    <row r="16" s="228" customFormat="true" ht="21" hidden="false" customHeight="true" outlineLevel="0" collapsed="false">
      <c r="A16" s="549" t="s">
        <v>715</v>
      </c>
      <c r="B16" s="550" t="n">
        <v>8</v>
      </c>
      <c r="C16" s="550" t="n">
        <v>116872</v>
      </c>
      <c r="D16" s="550" t="n">
        <v>284616</v>
      </c>
      <c r="E16" s="550" t="n">
        <v>41149.87</v>
      </c>
      <c r="F16" s="550" t="n">
        <v>0</v>
      </c>
      <c r="G16" s="548"/>
    </row>
    <row r="17" s="228" customFormat="true" ht="21" hidden="false" customHeight="true" outlineLevel="0" collapsed="false">
      <c r="A17" s="549" t="s">
        <v>712</v>
      </c>
      <c r="B17" s="550" t="n">
        <v>8</v>
      </c>
      <c r="C17" s="550" t="n">
        <v>47864</v>
      </c>
      <c r="D17" s="550" t="n">
        <v>122672</v>
      </c>
      <c r="E17" s="550" t="n">
        <v>547.03</v>
      </c>
      <c r="F17" s="550" t="n">
        <v>11398.92</v>
      </c>
      <c r="G17" s="548"/>
    </row>
    <row r="18" s="228" customFormat="true" ht="21" hidden="false" customHeight="true" outlineLevel="0" collapsed="false">
      <c r="A18" s="549" t="s">
        <v>551</v>
      </c>
      <c r="B18" s="550" t="n">
        <v>6</v>
      </c>
      <c r="C18" s="550" t="n">
        <v>4291</v>
      </c>
      <c r="D18" s="550" t="n">
        <v>13555</v>
      </c>
      <c r="E18" s="550" t="n">
        <v>5936.95</v>
      </c>
      <c r="F18" s="550" t="n">
        <v>80</v>
      </c>
      <c r="G18" s="548"/>
    </row>
    <row r="19" s="228" customFormat="true" ht="21" hidden="false" customHeight="true" outlineLevel="0" collapsed="false">
      <c r="A19" s="549" t="s">
        <v>707</v>
      </c>
      <c r="B19" s="550" t="n">
        <v>4</v>
      </c>
      <c r="C19" s="550" t="n">
        <v>55371</v>
      </c>
      <c r="D19" s="550" t="n">
        <v>118986</v>
      </c>
      <c r="E19" s="550" t="n">
        <v>23383.34</v>
      </c>
      <c r="F19" s="550" t="n">
        <v>0</v>
      </c>
      <c r="G19" s="548"/>
    </row>
    <row r="20" s="228" customFormat="true" ht="21" hidden="false" customHeight="true" outlineLevel="0" collapsed="false">
      <c r="A20" s="549" t="s">
        <v>704</v>
      </c>
      <c r="B20" s="550" t="n">
        <v>4</v>
      </c>
      <c r="C20" s="550" t="n">
        <v>81527</v>
      </c>
      <c r="D20" s="550" t="n">
        <v>192841</v>
      </c>
      <c r="E20" s="550" t="n">
        <v>59913.62</v>
      </c>
      <c r="F20" s="550" t="n">
        <v>33.44</v>
      </c>
      <c r="G20" s="548"/>
    </row>
    <row r="21" s="228" customFormat="true" ht="21" hidden="false" customHeight="true" outlineLevel="0" collapsed="false">
      <c r="A21" s="549" t="s">
        <v>729</v>
      </c>
      <c r="B21" s="550" t="n">
        <v>3</v>
      </c>
      <c r="C21" s="550" t="n">
        <v>1791</v>
      </c>
      <c r="D21" s="550" t="n">
        <v>5964</v>
      </c>
      <c r="E21" s="550" t="n">
        <v>0</v>
      </c>
      <c r="F21" s="550" t="n">
        <v>0</v>
      </c>
      <c r="G21" s="548"/>
    </row>
    <row r="22" s="228" customFormat="true" ht="21" hidden="false" customHeight="true" outlineLevel="0" collapsed="false">
      <c r="A22" s="549" t="s">
        <v>723</v>
      </c>
      <c r="B22" s="550" t="n">
        <v>2</v>
      </c>
      <c r="C22" s="550" t="n">
        <v>18465</v>
      </c>
      <c r="D22" s="550" t="n">
        <v>60414</v>
      </c>
      <c r="E22" s="550" t="n">
        <v>878.43</v>
      </c>
      <c r="F22" s="550" t="n">
        <v>0</v>
      </c>
      <c r="G22" s="548"/>
    </row>
    <row r="23" s="228" customFormat="true" ht="21" hidden="false" customHeight="true" outlineLevel="0" collapsed="false">
      <c r="A23" s="549" t="s">
        <v>724</v>
      </c>
      <c r="B23" s="550" t="n">
        <v>2</v>
      </c>
      <c r="C23" s="550" t="n">
        <v>39498</v>
      </c>
      <c r="D23" s="550" t="n">
        <v>124268</v>
      </c>
      <c r="E23" s="550" t="n">
        <v>4386.9</v>
      </c>
      <c r="F23" s="550" t="n">
        <v>0</v>
      </c>
      <c r="G23" s="548"/>
    </row>
    <row r="24" s="228" customFormat="true" ht="21" hidden="false" customHeight="true" outlineLevel="0" collapsed="false">
      <c r="A24" s="549" t="s">
        <v>716</v>
      </c>
      <c r="B24" s="550" t="n">
        <v>2</v>
      </c>
      <c r="C24" s="550" t="n">
        <v>36732</v>
      </c>
      <c r="D24" s="550" t="n">
        <v>119087</v>
      </c>
      <c r="E24" s="550" t="n">
        <v>1539.79</v>
      </c>
      <c r="F24" s="550" t="n">
        <v>0</v>
      </c>
      <c r="G24" s="548"/>
    </row>
    <row r="25" s="228" customFormat="true" ht="21" hidden="false" customHeight="true" outlineLevel="0" collapsed="false">
      <c r="A25" s="549" t="s">
        <v>736</v>
      </c>
      <c r="B25" s="550" t="n">
        <v>2</v>
      </c>
      <c r="C25" s="550" t="n">
        <v>0</v>
      </c>
      <c r="D25" s="550" t="n">
        <v>1940</v>
      </c>
      <c r="E25" s="550" t="n">
        <v>0.12</v>
      </c>
      <c r="F25" s="550" t="n">
        <v>0.12</v>
      </c>
      <c r="G25" s="548"/>
    </row>
    <row r="26" s="228" customFormat="true" ht="21" hidden="false" customHeight="true" outlineLevel="0" collapsed="false">
      <c r="A26" s="549" t="s">
        <v>727</v>
      </c>
      <c r="B26" s="550" t="n">
        <v>2</v>
      </c>
      <c r="C26" s="550" t="n">
        <v>13208</v>
      </c>
      <c r="D26" s="550" t="n">
        <v>25552</v>
      </c>
      <c r="E26" s="550" t="n">
        <v>2840.98</v>
      </c>
      <c r="F26" s="550" t="n">
        <v>0</v>
      </c>
      <c r="G26" s="548"/>
    </row>
    <row r="27" s="228" customFormat="true" ht="21" hidden="false" customHeight="true" outlineLevel="0" collapsed="false">
      <c r="A27" s="549" t="s">
        <v>739</v>
      </c>
      <c r="B27" s="550" t="n">
        <v>1</v>
      </c>
      <c r="C27" s="550" t="n">
        <v>100</v>
      </c>
      <c r="D27" s="550" t="n">
        <v>839</v>
      </c>
      <c r="E27" s="550" t="n">
        <v>0</v>
      </c>
      <c r="F27" s="550" t="n">
        <v>0</v>
      </c>
      <c r="G27" s="548"/>
    </row>
    <row r="28" s="228" customFormat="true" ht="21" hidden="false" customHeight="true" outlineLevel="0" collapsed="false">
      <c r="A28" s="549" t="s">
        <v>740</v>
      </c>
      <c r="B28" s="550" t="n">
        <v>1</v>
      </c>
      <c r="C28" s="550" t="n">
        <v>335</v>
      </c>
      <c r="D28" s="550" t="n">
        <v>349</v>
      </c>
      <c r="E28" s="550" t="n">
        <v>0.11</v>
      </c>
      <c r="F28" s="550" t="n">
        <v>0</v>
      </c>
      <c r="G28" s="548"/>
    </row>
    <row r="29" s="228" customFormat="true" ht="21" hidden="false" customHeight="true" outlineLevel="0" collapsed="false">
      <c r="A29" s="549" t="s">
        <v>735</v>
      </c>
      <c r="B29" s="550" t="n">
        <v>1</v>
      </c>
      <c r="C29" s="550" t="n">
        <v>19990</v>
      </c>
      <c r="D29" s="550" t="n">
        <v>34314</v>
      </c>
      <c r="E29" s="550" t="n">
        <v>33037.89</v>
      </c>
      <c r="F29" s="550" t="n">
        <v>0</v>
      </c>
      <c r="G29" s="548"/>
    </row>
    <row r="30" s="228" customFormat="true" ht="21" hidden="false" customHeight="true" outlineLevel="0" collapsed="false">
      <c r="A30" s="549" t="s">
        <v>710</v>
      </c>
      <c r="B30" s="550" t="n">
        <v>1</v>
      </c>
      <c r="C30" s="550" t="n">
        <v>11856</v>
      </c>
      <c r="D30" s="550" t="n">
        <v>22668</v>
      </c>
      <c r="E30" s="550" t="n">
        <v>13197.07</v>
      </c>
      <c r="F30" s="550" t="n">
        <v>0</v>
      </c>
      <c r="G30" s="548"/>
    </row>
    <row r="31" s="228" customFormat="true" ht="21" hidden="false" customHeight="true" outlineLevel="0" collapsed="false">
      <c r="A31" s="549" t="s">
        <v>732</v>
      </c>
      <c r="B31" s="550" t="n">
        <v>1</v>
      </c>
      <c r="C31" s="550" t="n">
        <v>100</v>
      </c>
      <c r="D31" s="550" t="n">
        <v>3200</v>
      </c>
      <c r="E31" s="550" t="n">
        <v>0</v>
      </c>
      <c r="F31" s="550" t="n">
        <v>0</v>
      </c>
      <c r="G31" s="548"/>
    </row>
    <row r="32" s="228" customFormat="true" ht="21" hidden="false" customHeight="true" outlineLevel="0" collapsed="false">
      <c r="A32" s="549" t="s">
        <v>718</v>
      </c>
      <c r="B32" s="550" t="n">
        <v>1</v>
      </c>
      <c r="C32" s="550" t="n">
        <v>42146</v>
      </c>
      <c r="D32" s="550" t="n">
        <v>82820</v>
      </c>
      <c r="E32" s="550" t="n">
        <v>0</v>
      </c>
      <c r="F32" s="550" t="n">
        <v>0</v>
      </c>
      <c r="G32" s="548"/>
    </row>
    <row r="33" s="228" customFormat="true" ht="21" hidden="false" customHeight="true" outlineLevel="0" collapsed="false">
      <c r="A33" s="549" t="s">
        <v>616</v>
      </c>
      <c r="B33" s="550" t="n">
        <v>1</v>
      </c>
      <c r="C33" s="550" t="n">
        <v>2414</v>
      </c>
      <c r="D33" s="550" t="n">
        <v>8048</v>
      </c>
      <c r="E33" s="550" t="n">
        <v>0</v>
      </c>
      <c r="F33" s="550" t="n">
        <v>0</v>
      </c>
      <c r="G33" s="548"/>
    </row>
    <row r="34" s="228" customFormat="true" ht="21" hidden="false" customHeight="true" outlineLevel="0" collapsed="false">
      <c r="A34" s="549" t="s">
        <v>702</v>
      </c>
      <c r="B34" s="550" t="n">
        <v>1</v>
      </c>
      <c r="C34" s="550" t="n">
        <v>6270</v>
      </c>
      <c r="D34" s="550" t="n">
        <v>12136</v>
      </c>
      <c r="E34" s="550" t="n">
        <v>5179.34</v>
      </c>
      <c r="F34" s="550" t="n">
        <v>0</v>
      </c>
      <c r="G34" s="548"/>
    </row>
    <row r="35" s="228" customFormat="true" ht="21" hidden="false" customHeight="true" outlineLevel="0" collapsed="false">
      <c r="A35" s="549" t="s">
        <v>737</v>
      </c>
      <c r="B35" s="550" t="n">
        <v>1</v>
      </c>
      <c r="C35" s="550" t="n">
        <v>100</v>
      </c>
      <c r="D35" s="550" t="n">
        <v>733</v>
      </c>
      <c r="E35" s="550" t="n">
        <v>0</v>
      </c>
      <c r="F35" s="550" t="n">
        <v>0</v>
      </c>
      <c r="G35" s="548"/>
    </row>
    <row r="36" s="228" customFormat="true" ht="21" hidden="false" customHeight="true" outlineLevel="0" collapsed="false">
      <c r="A36" s="549" t="s">
        <v>720</v>
      </c>
      <c r="B36" s="550" t="n">
        <v>1</v>
      </c>
      <c r="C36" s="550" t="n">
        <v>2978</v>
      </c>
      <c r="D36" s="550" t="n">
        <v>5471</v>
      </c>
      <c r="E36" s="550" t="n">
        <v>3068.39</v>
      </c>
      <c r="F36" s="550" t="n">
        <v>0</v>
      </c>
      <c r="G36" s="548"/>
    </row>
    <row r="37" s="228" customFormat="true" ht="21" hidden="false" customHeight="true" outlineLevel="0" collapsed="false">
      <c r="A37" s="549" t="s">
        <v>726</v>
      </c>
      <c r="B37" s="550" t="n">
        <v>1</v>
      </c>
      <c r="C37" s="550" t="n">
        <v>21466</v>
      </c>
      <c r="D37" s="550" t="n">
        <v>35607</v>
      </c>
      <c r="E37" s="550" t="n">
        <v>32991.16</v>
      </c>
      <c r="F37" s="550" t="n">
        <v>0</v>
      </c>
      <c r="G37" s="548"/>
    </row>
    <row r="38" s="19" customFormat="true" ht="16.5" hidden="false" customHeight="true" outlineLevel="0" collapsed="false">
      <c r="A38" s="551"/>
      <c r="B38" s="552"/>
      <c r="C38" s="552"/>
      <c r="D38" s="545"/>
      <c r="E38" s="545"/>
      <c r="F38" s="545"/>
      <c r="G38" s="553"/>
    </row>
    <row r="39" s="19" customFormat="true" ht="16.5" hidden="false" customHeight="true" outlineLevel="0" collapsed="false">
      <c r="A39" s="28" t="s">
        <v>119</v>
      </c>
      <c r="B39" s="554"/>
      <c r="C39" s="554"/>
      <c r="D39" s="545"/>
      <c r="E39" s="545"/>
      <c r="F39" s="545"/>
      <c r="G39" s="545"/>
    </row>
    <row r="40" s="19" customFormat="true" ht="16.5" hidden="false" customHeight="true" outlineLevel="0" collapsed="false">
      <c r="A40" s="555" t="s">
        <v>769</v>
      </c>
      <c r="B40" s="553"/>
      <c r="C40" s="553"/>
      <c r="D40" s="553"/>
      <c r="E40" s="553"/>
      <c r="F40" s="553"/>
      <c r="G40" s="553"/>
    </row>
    <row r="41" s="19" customFormat="true" ht="16.5" hidden="false" customHeight="true" outlineLevel="0" collapsed="false"/>
    <row r="42" s="19" customFormat="true" ht="16.5" hidden="false" customHeight="true" outlineLevel="0" collapsed="false">
      <c r="A42" s="46" t="s">
        <v>121</v>
      </c>
      <c r="B42" s="46"/>
      <c r="C42" s="46"/>
      <c r="D42" s="46"/>
      <c r="E42" s="46"/>
      <c r="F42" s="46"/>
    </row>
    <row r="43" s="19" customFormat="true" ht="16.5" hidden="false" customHeight="true" outlineLevel="0" collapsed="false"/>
    <row r="44" s="19" customFormat="true" ht="16.5" hidden="false" customHeight="true" outlineLevel="0" collapsed="false"/>
    <row r="45" s="19" customFormat="true" ht="16.5" hidden="false" customHeight="true" outlineLevel="0" collapsed="false"/>
    <row r="46" s="19" customFormat="true" ht="16.5" hidden="false" customHeight="true" outlineLevel="0" collapsed="false"/>
    <row r="47" s="19" customFormat="true" ht="16.5" hidden="false" customHeight="true" outlineLevel="0" collapsed="false"/>
    <row r="48" s="19" customFormat="true" ht="16.5" hidden="false" customHeight="true" outlineLevel="0" collapsed="false"/>
  </sheetData>
  <mergeCells count="1">
    <mergeCell ref="A42:F42"/>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62"/>
    <col collapsed="false" customWidth="true" hidden="false" outlineLevel="0" max="6" min="2" style="0" width="31.62"/>
  </cols>
  <sheetData>
    <row r="1" customFormat="false" ht="160.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228" customFormat="true" ht="21" hidden="false" customHeight="true" outlineLevel="0" collapsed="false">
      <c r="A3" s="556" t="s">
        <v>88</v>
      </c>
      <c r="B3" s="557" t="n">
        <v>1038</v>
      </c>
      <c r="C3" s="557" t="n">
        <v>0</v>
      </c>
      <c r="D3" s="557" t="n">
        <v>23128721.9</v>
      </c>
      <c r="E3" s="557" t="n">
        <v>6302636.596</v>
      </c>
      <c r="F3" s="557" t="n">
        <v>5166829.017</v>
      </c>
      <c r="G3" s="95"/>
    </row>
    <row r="4" s="228" customFormat="true" ht="21" hidden="false" customHeight="true" outlineLevel="0" collapsed="false">
      <c r="A4" s="558" t="s">
        <v>698</v>
      </c>
      <c r="B4" s="559" t="n">
        <v>228</v>
      </c>
      <c r="C4" s="560" t="n">
        <v>0</v>
      </c>
      <c r="D4" s="560" t="n">
        <v>6906827</v>
      </c>
      <c r="E4" s="560" t="n">
        <v>863448.44</v>
      </c>
      <c r="F4" s="560" t="n">
        <v>1059416.95</v>
      </c>
      <c r="G4" s="95"/>
    </row>
    <row r="5" s="228" customFormat="true" ht="21" hidden="false" customHeight="true" outlineLevel="0" collapsed="false">
      <c r="A5" s="558" t="s">
        <v>559</v>
      </c>
      <c r="B5" s="559" t="n">
        <v>139</v>
      </c>
      <c r="C5" s="560" t="n">
        <v>0</v>
      </c>
      <c r="D5" s="560" t="n">
        <v>3018655</v>
      </c>
      <c r="E5" s="560" t="n">
        <v>926228.89</v>
      </c>
      <c r="F5" s="560" t="n">
        <v>394674.12</v>
      </c>
      <c r="G5" s="95"/>
    </row>
    <row r="6" s="228" customFormat="true" ht="21" hidden="false" customHeight="true" outlineLevel="0" collapsed="false">
      <c r="A6" s="483" t="s">
        <v>700</v>
      </c>
      <c r="B6" s="559" t="n">
        <v>72</v>
      </c>
      <c r="C6" s="560" t="n">
        <v>0</v>
      </c>
      <c r="D6" s="560" t="n">
        <v>1082626</v>
      </c>
      <c r="E6" s="560" t="n">
        <v>29564.01</v>
      </c>
      <c r="F6" s="560" t="n">
        <v>175235.62</v>
      </c>
      <c r="G6" s="95"/>
    </row>
    <row r="7" s="228" customFormat="true" ht="21" hidden="false" customHeight="true" outlineLevel="0" collapsed="false">
      <c r="A7" s="558" t="s">
        <v>703</v>
      </c>
      <c r="B7" s="559" t="n">
        <v>71</v>
      </c>
      <c r="C7" s="561" t="n">
        <v>0</v>
      </c>
      <c r="D7" s="560" t="n">
        <v>1038766</v>
      </c>
      <c r="E7" s="560" t="n">
        <v>51337.38</v>
      </c>
      <c r="F7" s="560" t="n">
        <v>250473.05</v>
      </c>
      <c r="G7" s="95"/>
    </row>
    <row r="8" s="228" customFormat="true" ht="21" hidden="false" customHeight="true" outlineLevel="0" collapsed="false">
      <c r="A8" s="558" t="s">
        <v>701</v>
      </c>
      <c r="B8" s="559" t="n">
        <v>58</v>
      </c>
      <c r="C8" s="560" t="n">
        <v>0</v>
      </c>
      <c r="D8" s="560" t="n">
        <v>2533246</v>
      </c>
      <c r="E8" s="560" t="n">
        <v>461201.44</v>
      </c>
      <c r="F8" s="560" t="n">
        <v>324696.67</v>
      </c>
      <c r="G8" s="95"/>
    </row>
    <row r="9" s="228" customFormat="true" ht="21" hidden="false" customHeight="true" outlineLevel="0" collapsed="false">
      <c r="A9" s="558" t="s">
        <v>705</v>
      </c>
      <c r="B9" s="559" t="n">
        <v>58</v>
      </c>
      <c r="C9" s="560" t="n">
        <v>0</v>
      </c>
      <c r="D9" s="560" t="n">
        <v>3659159</v>
      </c>
      <c r="E9" s="560" t="n">
        <v>589402.62</v>
      </c>
      <c r="F9" s="560" t="n">
        <v>913747.29</v>
      </c>
      <c r="G9" s="95"/>
    </row>
    <row r="10" s="228" customFormat="true" ht="21" hidden="false" customHeight="true" outlineLevel="0" collapsed="false">
      <c r="A10" s="558" t="s">
        <v>699</v>
      </c>
      <c r="B10" s="559" t="n">
        <v>42</v>
      </c>
      <c r="C10" s="560" t="n">
        <v>0</v>
      </c>
      <c r="D10" s="560" t="n">
        <v>1366191</v>
      </c>
      <c r="E10" s="560" t="n">
        <v>784349.84</v>
      </c>
      <c r="F10" s="560" t="n">
        <v>56403.1</v>
      </c>
      <c r="G10" s="95"/>
    </row>
    <row r="11" s="228" customFormat="true" ht="21" hidden="false" customHeight="true" outlineLevel="0" collapsed="false">
      <c r="A11" s="558" t="s">
        <v>711</v>
      </c>
      <c r="B11" s="559" t="n">
        <v>27</v>
      </c>
      <c r="C11" s="560" t="n">
        <v>0</v>
      </c>
      <c r="D11" s="560" t="n">
        <v>1319867</v>
      </c>
      <c r="E11" s="560" t="n">
        <v>278730.52</v>
      </c>
      <c r="F11" s="560" t="n">
        <v>289647.55</v>
      </c>
      <c r="G11" s="95"/>
    </row>
    <row r="12" s="228" customFormat="true" ht="21" hidden="false" customHeight="true" outlineLevel="0" collapsed="false">
      <c r="A12" s="558" t="s">
        <v>704</v>
      </c>
      <c r="B12" s="559" t="n">
        <v>21</v>
      </c>
      <c r="C12" s="560" t="n">
        <v>0</v>
      </c>
      <c r="D12" s="560" t="n">
        <v>270630</v>
      </c>
      <c r="E12" s="560" t="n">
        <v>84857.91</v>
      </c>
      <c r="F12" s="560" t="n">
        <v>65552.86</v>
      </c>
      <c r="G12" s="95"/>
    </row>
    <row r="13" s="228" customFormat="true" ht="21" hidden="false" customHeight="true" outlineLevel="0" collapsed="false">
      <c r="A13" s="558" t="s">
        <v>712</v>
      </c>
      <c r="B13" s="559" t="n">
        <v>19</v>
      </c>
      <c r="C13" s="560" t="n">
        <v>0</v>
      </c>
      <c r="D13" s="560" t="n">
        <v>224043</v>
      </c>
      <c r="E13" s="560" t="n">
        <v>5927.76</v>
      </c>
      <c r="F13" s="560" t="n">
        <v>9829.92</v>
      </c>
      <c r="G13" s="95"/>
    </row>
    <row r="14" s="228" customFormat="true" ht="21" hidden="false" customHeight="true" outlineLevel="0" collapsed="false">
      <c r="A14" s="558" t="s">
        <v>702</v>
      </c>
      <c r="B14" s="559" t="n">
        <v>15</v>
      </c>
      <c r="C14" s="560" t="n">
        <v>0</v>
      </c>
      <c r="D14" s="560" t="n">
        <v>405964</v>
      </c>
      <c r="E14" s="560" t="n">
        <v>338794.11</v>
      </c>
      <c r="F14" s="560" t="n">
        <v>0</v>
      </c>
      <c r="G14" s="95"/>
    </row>
    <row r="15" s="228" customFormat="true" ht="21" hidden="false" customHeight="true" outlineLevel="0" collapsed="false">
      <c r="A15" s="558" t="s">
        <v>707</v>
      </c>
      <c r="B15" s="559" t="n">
        <v>14</v>
      </c>
      <c r="C15" s="560" t="n">
        <v>0</v>
      </c>
      <c r="D15" s="560" t="n">
        <v>645396</v>
      </c>
      <c r="E15" s="560" t="n">
        <v>144838.87</v>
      </c>
      <c r="F15" s="560" t="n">
        <v>55601.05</v>
      </c>
      <c r="G15" s="95"/>
    </row>
    <row r="16" s="228" customFormat="true" ht="21" hidden="false" customHeight="true" outlineLevel="0" collapsed="false">
      <c r="A16" s="558" t="s">
        <v>718</v>
      </c>
      <c r="B16" s="559" t="n">
        <v>12</v>
      </c>
      <c r="C16" s="560" t="n">
        <v>0</v>
      </c>
      <c r="D16" s="560" t="n">
        <v>138508</v>
      </c>
      <c r="E16" s="560" t="n">
        <v>19620.65</v>
      </c>
      <c r="F16" s="560" t="n">
        <v>13857.67</v>
      </c>
      <c r="G16" s="95"/>
    </row>
    <row r="17" s="228" customFormat="true" ht="21" hidden="false" customHeight="true" outlineLevel="0" collapsed="false">
      <c r="A17" s="558" t="s">
        <v>726</v>
      </c>
      <c r="B17" s="559" t="n">
        <v>6</v>
      </c>
      <c r="C17" s="560" t="n">
        <v>0</v>
      </c>
      <c r="D17" s="560" t="n">
        <v>62753</v>
      </c>
      <c r="E17" s="560" t="n">
        <v>7.93</v>
      </c>
      <c r="F17" s="560" t="n">
        <v>0</v>
      </c>
      <c r="G17" s="95"/>
    </row>
    <row r="18" s="228" customFormat="true" ht="21" hidden="false" customHeight="true" outlineLevel="0" collapsed="false">
      <c r="A18" s="558" t="s">
        <v>721</v>
      </c>
      <c r="B18" s="559" t="n">
        <v>5</v>
      </c>
      <c r="C18" s="560" t="n">
        <v>0</v>
      </c>
      <c r="D18" s="560" t="n">
        <v>53232</v>
      </c>
      <c r="E18" s="560" t="n">
        <v>6873.85</v>
      </c>
      <c r="F18" s="560" t="n">
        <v>33421.35</v>
      </c>
      <c r="G18" s="95"/>
    </row>
    <row r="19" s="228" customFormat="true" ht="21" hidden="false" customHeight="true" outlineLevel="0" collapsed="false">
      <c r="A19" s="558" t="s">
        <v>715</v>
      </c>
      <c r="B19" s="559" t="n">
        <v>5</v>
      </c>
      <c r="C19" s="560" t="n">
        <v>0</v>
      </c>
      <c r="D19" s="560" t="n">
        <v>117121</v>
      </c>
      <c r="E19" s="560" t="n">
        <v>30352.84</v>
      </c>
      <c r="F19" s="560" t="n">
        <v>0</v>
      </c>
      <c r="G19" s="95"/>
    </row>
    <row r="20" s="228" customFormat="true" ht="21" hidden="false" customHeight="true" outlineLevel="0" collapsed="false">
      <c r="A20" s="558" t="s">
        <v>616</v>
      </c>
      <c r="B20" s="559" t="n">
        <v>3</v>
      </c>
      <c r="C20" s="560" t="n">
        <v>0</v>
      </c>
      <c r="D20" s="560" t="n">
        <v>14049</v>
      </c>
      <c r="E20" s="560" t="n">
        <v>69.29</v>
      </c>
      <c r="F20" s="560" t="n">
        <v>0</v>
      </c>
      <c r="G20" s="95"/>
    </row>
    <row r="21" s="228" customFormat="true" ht="21" hidden="false" customHeight="true" outlineLevel="0" collapsed="false">
      <c r="A21" s="558" t="s">
        <v>731</v>
      </c>
      <c r="B21" s="559" t="n">
        <v>2</v>
      </c>
      <c r="C21" s="560" t="n">
        <v>0</v>
      </c>
      <c r="D21" s="560" t="n">
        <v>46548</v>
      </c>
      <c r="E21" s="560" t="n">
        <v>63793.6</v>
      </c>
      <c r="F21" s="560" t="n">
        <v>0</v>
      </c>
      <c r="G21" s="95"/>
    </row>
    <row r="22" s="228" customFormat="true" ht="21" hidden="false" customHeight="true" outlineLevel="0" collapsed="false">
      <c r="A22" s="558" t="s">
        <v>716</v>
      </c>
      <c r="B22" s="559" t="n">
        <v>2</v>
      </c>
      <c r="C22" s="560" t="n">
        <v>0</v>
      </c>
      <c r="D22" s="560" t="n">
        <v>24822</v>
      </c>
      <c r="E22" s="560" t="n">
        <v>0</v>
      </c>
      <c r="F22" s="560" t="n">
        <v>15230.97</v>
      </c>
      <c r="G22" s="95"/>
    </row>
    <row r="23" s="228" customFormat="true" ht="21" hidden="false" customHeight="true" outlineLevel="0" collapsed="false">
      <c r="A23" s="558" t="s">
        <v>709</v>
      </c>
      <c r="B23" s="559" t="n">
        <v>2</v>
      </c>
      <c r="C23" s="560" t="n">
        <v>0</v>
      </c>
      <c r="D23" s="560" t="n">
        <v>65338</v>
      </c>
      <c r="E23" s="560" t="n">
        <v>60978.66</v>
      </c>
      <c r="F23" s="560" t="n">
        <v>0</v>
      </c>
      <c r="G23" s="95"/>
    </row>
    <row r="24" s="228" customFormat="true" ht="21" hidden="false" customHeight="true" outlineLevel="0" collapsed="false">
      <c r="A24" s="558" t="s">
        <v>735</v>
      </c>
      <c r="B24" s="559" t="n">
        <v>1</v>
      </c>
      <c r="C24" s="560" t="n">
        <v>0</v>
      </c>
      <c r="D24" s="560" t="n">
        <v>22697</v>
      </c>
      <c r="E24" s="560" t="n">
        <v>10344.06</v>
      </c>
      <c r="F24" s="560" t="n">
        <v>0</v>
      </c>
      <c r="G24" s="95"/>
    </row>
    <row r="25" s="228" customFormat="true" ht="21" hidden="false" customHeight="true" outlineLevel="0" collapsed="false">
      <c r="A25" s="558" t="s">
        <v>732</v>
      </c>
      <c r="B25" s="559" t="n">
        <v>1</v>
      </c>
      <c r="C25" s="560" t="n">
        <v>0</v>
      </c>
      <c r="D25" s="560" t="n">
        <v>2672.9</v>
      </c>
      <c r="E25" s="560" t="n">
        <v>0</v>
      </c>
      <c r="F25" s="560" t="n">
        <v>0</v>
      </c>
      <c r="G25" s="95"/>
    </row>
    <row r="26" s="228" customFormat="true" ht="21" hidden="false" customHeight="true" outlineLevel="0" collapsed="false">
      <c r="A26" s="558" t="s">
        <v>724</v>
      </c>
      <c r="B26" s="559" t="n">
        <v>1</v>
      </c>
      <c r="C26" s="560" t="n">
        <v>0</v>
      </c>
      <c r="D26" s="560" t="n">
        <v>29939</v>
      </c>
      <c r="E26" s="560" t="n">
        <v>4963.24</v>
      </c>
      <c r="F26" s="560" t="n">
        <v>0</v>
      </c>
      <c r="G26" s="95"/>
    </row>
    <row r="27" s="228" customFormat="true" ht="21" hidden="false" customHeight="true" outlineLevel="0" collapsed="false">
      <c r="A27" s="558" t="s">
        <v>729</v>
      </c>
      <c r="B27" s="559" t="n">
        <v>1</v>
      </c>
      <c r="C27" s="560" t="n">
        <v>0</v>
      </c>
      <c r="D27" s="560" t="n">
        <v>10374</v>
      </c>
      <c r="E27" s="560" t="n">
        <v>0</v>
      </c>
      <c r="F27" s="560" t="n">
        <v>388.6</v>
      </c>
      <c r="G27" s="95"/>
    </row>
    <row r="28" s="228" customFormat="true" ht="21" hidden="false" customHeight="true" outlineLevel="0" collapsed="false">
      <c r="A28" s="558" t="s">
        <v>725</v>
      </c>
      <c r="B28" s="559" t="n">
        <v>1</v>
      </c>
      <c r="C28" s="560" t="n">
        <v>0</v>
      </c>
      <c r="D28" s="560" t="n">
        <v>25189</v>
      </c>
      <c r="E28" s="560" t="n">
        <v>6348.15</v>
      </c>
      <c r="F28" s="560" t="n">
        <v>0</v>
      </c>
      <c r="G28" s="95"/>
    </row>
    <row r="29" s="228" customFormat="true" ht="21" hidden="false" customHeight="true" outlineLevel="0" collapsed="false">
      <c r="A29" s="558" t="s">
        <v>719</v>
      </c>
      <c r="B29" s="559" t="n">
        <v>1</v>
      </c>
      <c r="C29" s="560" t="n">
        <v>0</v>
      </c>
      <c r="D29" s="560" t="n">
        <v>23587</v>
      </c>
      <c r="E29" s="560" t="n">
        <v>24431.93</v>
      </c>
      <c r="F29" s="560" t="n">
        <v>0</v>
      </c>
      <c r="G29" s="95"/>
    </row>
    <row r="30" s="228" customFormat="true" ht="21" hidden="false" customHeight="true" outlineLevel="0" collapsed="false">
      <c r="A30" s="558" t="s">
        <v>737</v>
      </c>
      <c r="B30" s="559" t="n">
        <v>1</v>
      </c>
      <c r="C30" s="560" t="n">
        <v>0</v>
      </c>
      <c r="D30" s="560" t="n">
        <v>1550</v>
      </c>
      <c r="E30" s="560" t="n">
        <v>0</v>
      </c>
      <c r="F30" s="560" t="n">
        <v>0</v>
      </c>
      <c r="G30" s="95"/>
    </row>
    <row r="31" s="228" customFormat="true" ht="21" hidden="false" customHeight="true" outlineLevel="0" collapsed="false">
      <c r="A31" s="558" t="s">
        <v>747</v>
      </c>
      <c r="B31" s="559" t="n">
        <v>1</v>
      </c>
      <c r="C31" s="560" t="n">
        <v>0</v>
      </c>
      <c r="D31" s="560" t="n">
        <v>18972</v>
      </c>
      <c r="E31" s="560" t="n">
        <v>0</v>
      </c>
      <c r="F31" s="560" t="n">
        <v>0</v>
      </c>
      <c r="G31" s="95"/>
    </row>
    <row r="32" s="228" customFormat="true" ht="21" hidden="false" customHeight="true" outlineLevel="0" collapsed="false">
      <c r="A32" s="558" t="s">
        <v>768</v>
      </c>
      <c r="B32" s="559" t="n">
        <v>229</v>
      </c>
      <c r="C32" s="560" t="n">
        <v>0</v>
      </c>
      <c r="D32" s="560" t="n">
        <v>0</v>
      </c>
      <c r="E32" s="560" t="n">
        <v>1516170.606</v>
      </c>
      <c r="F32" s="560" t="n">
        <v>1508652.247</v>
      </c>
      <c r="G32" s="95"/>
    </row>
    <row r="33" s="19" customFormat="true" ht="16.5" hidden="false" customHeight="true" outlineLevel="0" collapsed="false">
      <c r="A33" s="544"/>
      <c r="B33" s="544"/>
      <c r="C33" s="545"/>
      <c r="D33" s="545"/>
      <c r="E33" s="545"/>
      <c r="F33" s="545"/>
      <c r="G33" s="18"/>
    </row>
    <row r="34" s="19" customFormat="true" ht="16.5" hidden="false" customHeight="true" outlineLevel="0" collapsed="false">
      <c r="A34" s="28" t="s">
        <v>119</v>
      </c>
      <c r="B34" s="28"/>
      <c r="C34" s="28"/>
      <c r="D34" s="562"/>
      <c r="E34" s="562"/>
      <c r="F34" s="562"/>
      <c r="G34" s="18"/>
    </row>
    <row r="35" s="19" customFormat="true" ht="16.5" hidden="false" customHeight="true" outlineLevel="0" collapsed="false">
      <c r="A35" s="563" t="s">
        <v>770</v>
      </c>
      <c r="B35" s="563"/>
      <c r="C35" s="18"/>
      <c r="D35" s="18"/>
      <c r="E35" s="18"/>
      <c r="F35" s="18"/>
      <c r="G35" s="18"/>
    </row>
    <row r="36" s="19" customFormat="true" ht="16.5" hidden="false" customHeight="true" outlineLevel="0" collapsed="false"/>
    <row r="37" s="19" customFormat="true" ht="16.5" hidden="false" customHeight="true" outlineLevel="0" collapsed="false">
      <c r="A37" s="126" t="s">
        <v>755</v>
      </c>
      <c r="B37" s="537"/>
      <c r="C37" s="537"/>
      <c r="D37" s="537"/>
      <c r="E37" s="537"/>
      <c r="F37" s="537"/>
    </row>
    <row r="38" s="19" customFormat="true" ht="16.5" hidden="false" customHeight="true" outlineLevel="0" collapsed="false">
      <c r="A38" s="46" t="s">
        <v>121</v>
      </c>
      <c r="B38" s="46"/>
      <c r="C38" s="46"/>
      <c r="D38" s="46"/>
      <c r="E38" s="46"/>
      <c r="F38" s="46"/>
    </row>
    <row r="39" s="19" customFormat="true" ht="16.5" hidden="false" customHeight="true" outlineLevel="0" collapsed="false"/>
    <row r="40" s="19" customFormat="true" ht="16.5" hidden="false" customHeight="true" outlineLevel="0" collapsed="false"/>
    <row r="41" s="19" customFormat="true" ht="16.5" hidden="false" customHeight="true" outlineLevel="0" collapsed="false"/>
    <row r="42" s="19" customFormat="true" ht="16.5" hidden="false" customHeight="true" outlineLevel="0" collapsed="false"/>
  </sheetData>
  <mergeCells count="1">
    <mergeCell ref="A38:F38"/>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6" min="2" style="0" width="33"/>
    <col collapsed="false" customWidth="true" hidden="false" outlineLevel="0" max="7" min="7" style="0" width="17.62"/>
  </cols>
  <sheetData>
    <row r="1" customFormat="false" ht="160.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33" customFormat="true" ht="21" hidden="false" customHeight="true" outlineLevel="0" collapsed="false">
      <c r="A3" s="509" t="s">
        <v>88</v>
      </c>
      <c r="B3" s="482" t="n">
        <v>387</v>
      </c>
      <c r="C3" s="482" t="n">
        <v>5470963.03999999</v>
      </c>
      <c r="D3" s="482" t="n">
        <v>10290536.56</v>
      </c>
      <c r="E3" s="482" t="n">
        <v>123970.51755</v>
      </c>
      <c r="F3" s="482" t="n">
        <v>2174182.40982</v>
      </c>
      <c r="G3" s="95"/>
    </row>
    <row r="4" s="33" customFormat="true" ht="21" hidden="false" customHeight="true" outlineLevel="0" collapsed="false">
      <c r="A4" s="483" t="s">
        <v>698</v>
      </c>
      <c r="B4" s="519" t="n">
        <v>90</v>
      </c>
      <c r="C4" s="519" t="n">
        <v>1526807</v>
      </c>
      <c r="D4" s="519" t="n">
        <v>2868958</v>
      </c>
      <c r="E4" s="519" t="n">
        <v>41441.741</v>
      </c>
      <c r="F4" s="519" t="n">
        <v>423274.43062</v>
      </c>
      <c r="G4" s="95"/>
    </row>
    <row r="5" s="33" customFormat="true" ht="21" hidden="false" customHeight="true" outlineLevel="0" collapsed="false">
      <c r="A5" s="483" t="s">
        <v>559</v>
      </c>
      <c r="B5" s="519" t="n">
        <v>89</v>
      </c>
      <c r="C5" s="519" t="n">
        <v>941254.91</v>
      </c>
      <c r="D5" s="519" t="n">
        <v>1746685.92</v>
      </c>
      <c r="E5" s="519" t="n">
        <v>19472.62959</v>
      </c>
      <c r="F5" s="519" t="n">
        <v>303621.84401</v>
      </c>
      <c r="G5" s="95"/>
    </row>
    <row r="6" s="33" customFormat="true" ht="21" hidden="false" customHeight="true" outlineLevel="0" collapsed="false">
      <c r="A6" s="483" t="s">
        <v>700</v>
      </c>
      <c r="B6" s="519" t="n">
        <v>71</v>
      </c>
      <c r="C6" s="519" t="n">
        <v>452654.05</v>
      </c>
      <c r="D6" s="519" t="n">
        <v>888561</v>
      </c>
      <c r="E6" s="519" t="n">
        <v>13996.0922999999</v>
      </c>
      <c r="F6" s="519" t="n">
        <v>339514.7481</v>
      </c>
      <c r="G6" s="95"/>
    </row>
    <row r="7" s="33" customFormat="true" ht="21" hidden="false" customHeight="true" outlineLevel="0" collapsed="false">
      <c r="A7" s="483" t="s">
        <v>705</v>
      </c>
      <c r="B7" s="519" t="n">
        <v>36</v>
      </c>
      <c r="C7" s="519" t="n">
        <v>1058072.08</v>
      </c>
      <c r="D7" s="519" t="n">
        <v>1824384</v>
      </c>
      <c r="E7" s="519" t="n">
        <v>4830.051</v>
      </c>
      <c r="F7" s="519" t="n">
        <v>207317.40443</v>
      </c>
      <c r="G7" s="95"/>
    </row>
    <row r="8" s="33" customFormat="true" ht="21" hidden="false" customHeight="true" outlineLevel="0" collapsed="false">
      <c r="A8" s="483" t="s">
        <v>701</v>
      </c>
      <c r="B8" s="519" t="n">
        <v>15</v>
      </c>
      <c r="C8" s="519" t="n">
        <v>133374</v>
      </c>
      <c r="D8" s="519" t="n">
        <v>294363.64</v>
      </c>
      <c r="E8" s="519" t="n">
        <v>7331.537</v>
      </c>
      <c r="F8" s="519" t="n">
        <v>83776.92354</v>
      </c>
      <c r="G8" s="95"/>
    </row>
    <row r="9" s="33" customFormat="true" ht="21" hidden="false" customHeight="true" outlineLevel="0" collapsed="false">
      <c r="A9" s="483" t="s">
        <v>710</v>
      </c>
      <c r="B9" s="519" t="n">
        <v>15</v>
      </c>
      <c r="C9" s="519" t="n">
        <v>434562</v>
      </c>
      <c r="D9" s="519" t="n">
        <v>781517</v>
      </c>
      <c r="E9" s="519" t="n">
        <v>4358.48</v>
      </c>
      <c r="F9" s="519" t="n">
        <v>44306.54868</v>
      </c>
      <c r="G9" s="95"/>
    </row>
    <row r="10" s="33" customFormat="true" ht="21" hidden="false" customHeight="true" outlineLevel="0" collapsed="false">
      <c r="A10" s="483" t="s">
        <v>702</v>
      </c>
      <c r="B10" s="519" t="n">
        <v>15</v>
      </c>
      <c r="C10" s="519" t="n">
        <v>375538</v>
      </c>
      <c r="D10" s="519" t="n">
        <v>707707</v>
      </c>
      <c r="E10" s="519" t="n">
        <v>3899.895</v>
      </c>
      <c r="F10" s="519" t="n">
        <v>151855.69728</v>
      </c>
      <c r="G10" s="95"/>
    </row>
    <row r="11" s="33" customFormat="true" ht="21" hidden="false" customHeight="true" outlineLevel="0" collapsed="false">
      <c r="A11" s="483" t="s">
        <v>711</v>
      </c>
      <c r="B11" s="519" t="n">
        <v>14</v>
      </c>
      <c r="C11" s="519" t="n">
        <v>179163</v>
      </c>
      <c r="D11" s="519" t="n">
        <v>345548</v>
      </c>
      <c r="E11" s="519" t="n">
        <v>14614.047</v>
      </c>
      <c r="F11" s="519" t="n">
        <v>427012.1158</v>
      </c>
      <c r="G11" s="95"/>
    </row>
    <row r="12" s="33" customFormat="true" ht="21" hidden="false" customHeight="true" outlineLevel="0" collapsed="false">
      <c r="A12" s="483" t="s">
        <v>720</v>
      </c>
      <c r="B12" s="519" t="n">
        <v>12</v>
      </c>
      <c r="C12" s="519" t="n">
        <v>90960</v>
      </c>
      <c r="D12" s="519" t="n">
        <v>174060</v>
      </c>
      <c r="E12" s="519" t="n">
        <v>582.87266</v>
      </c>
      <c r="F12" s="519" t="n">
        <v>46353.27574</v>
      </c>
      <c r="G12" s="95"/>
    </row>
    <row r="13" s="33" customFormat="true" ht="21" hidden="false" customHeight="true" outlineLevel="0" collapsed="false">
      <c r="A13" s="483" t="s">
        <v>703</v>
      </c>
      <c r="B13" s="519" t="n">
        <v>7</v>
      </c>
      <c r="C13" s="519" t="n">
        <v>24570</v>
      </c>
      <c r="D13" s="519" t="n">
        <v>72597</v>
      </c>
      <c r="E13" s="519" t="n">
        <v>1480.632</v>
      </c>
      <c r="F13" s="519" t="n">
        <v>7933.12772</v>
      </c>
      <c r="G13" s="95"/>
    </row>
    <row r="14" s="33" customFormat="true" ht="21" hidden="false" customHeight="true" outlineLevel="0" collapsed="false">
      <c r="A14" s="483" t="s">
        <v>717</v>
      </c>
      <c r="B14" s="519" t="n">
        <v>6</v>
      </c>
      <c r="C14" s="519" t="n">
        <v>131478</v>
      </c>
      <c r="D14" s="519" t="n">
        <v>349734</v>
      </c>
      <c r="E14" s="519" t="n">
        <v>1596.282</v>
      </c>
      <c r="F14" s="519" t="n">
        <v>28621.67854</v>
      </c>
      <c r="G14" s="95"/>
    </row>
    <row r="15" s="33" customFormat="true" ht="21" hidden="false" customHeight="true" outlineLevel="0" collapsed="false">
      <c r="A15" s="483" t="s">
        <v>721</v>
      </c>
      <c r="B15" s="519" t="n">
        <v>5</v>
      </c>
      <c r="C15" s="519" t="n">
        <v>31680</v>
      </c>
      <c r="D15" s="519" t="n">
        <v>57215</v>
      </c>
      <c r="E15" s="519" t="n">
        <v>1949.102</v>
      </c>
      <c r="F15" s="519" t="n">
        <v>33919.65074</v>
      </c>
      <c r="G15" s="95"/>
    </row>
    <row r="16" s="33" customFormat="true" ht="21" hidden="false" customHeight="true" outlineLevel="0" collapsed="false">
      <c r="A16" s="483" t="s">
        <v>699</v>
      </c>
      <c r="B16" s="519" t="n">
        <v>5</v>
      </c>
      <c r="C16" s="519" t="n">
        <v>48154</v>
      </c>
      <c r="D16" s="519" t="n">
        <v>83555</v>
      </c>
      <c r="E16" s="519" t="n">
        <v>5806.822</v>
      </c>
      <c r="F16" s="519" t="n">
        <v>52145.21551</v>
      </c>
      <c r="G16" s="95"/>
    </row>
    <row r="17" s="33" customFormat="true" ht="21" hidden="false" customHeight="true" outlineLevel="0" collapsed="false">
      <c r="A17" s="483" t="s">
        <v>723</v>
      </c>
      <c r="B17" s="519" t="n">
        <v>2</v>
      </c>
      <c r="C17" s="519" t="n">
        <v>18925</v>
      </c>
      <c r="D17" s="519" t="n">
        <v>52668</v>
      </c>
      <c r="E17" s="519" t="n">
        <v>1547.01</v>
      </c>
      <c r="F17" s="519" t="n">
        <v>4122.6822</v>
      </c>
      <c r="G17" s="95"/>
    </row>
    <row r="18" s="33" customFormat="true" ht="21" hidden="false" customHeight="true" outlineLevel="0" collapsed="false">
      <c r="A18" s="483" t="s">
        <v>716</v>
      </c>
      <c r="B18" s="519" t="n">
        <v>2</v>
      </c>
      <c r="C18" s="519" t="n">
        <v>14912</v>
      </c>
      <c r="D18" s="519" t="n">
        <v>24812</v>
      </c>
      <c r="E18" s="519" t="n">
        <v>0</v>
      </c>
      <c r="F18" s="519" t="n">
        <v>15244.94141</v>
      </c>
      <c r="G18" s="95"/>
    </row>
    <row r="19" s="33" customFormat="true" ht="21" hidden="false" customHeight="true" outlineLevel="0" collapsed="false">
      <c r="A19" s="483" t="s">
        <v>732</v>
      </c>
      <c r="B19" s="519" t="n">
        <v>1</v>
      </c>
      <c r="C19" s="519" t="n">
        <v>0</v>
      </c>
      <c r="D19" s="519" t="n">
        <v>1137</v>
      </c>
      <c r="E19" s="519" t="n">
        <v>0</v>
      </c>
      <c r="F19" s="519" t="n">
        <v>722.12</v>
      </c>
      <c r="G19" s="95"/>
    </row>
    <row r="20" s="33" customFormat="true" ht="21" hidden="false" customHeight="true" outlineLevel="0" collapsed="false">
      <c r="A20" s="483" t="s">
        <v>718</v>
      </c>
      <c r="B20" s="519" t="n">
        <v>1</v>
      </c>
      <c r="C20" s="519" t="n">
        <v>4542</v>
      </c>
      <c r="D20" s="519" t="n">
        <v>8414</v>
      </c>
      <c r="E20" s="519" t="n">
        <v>0</v>
      </c>
      <c r="F20" s="519" t="n">
        <v>4440.0055</v>
      </c>
      <c r="G20" s="95"/>
    </row>
    <row r="21" s="33" customFormat="true" ht="21" hidden="false" customHeight="true" outlineLevel="0" collapsed="false">
      <c r="A21" s="558" t="s">
        <v>546</v>
      </c>
      <c r="B21" s="564" t="n">
        <v>1</v>
      </c>
      <c r="C21" s="519" t="n">
        <v>4317</v>
      </c>
      <c r="D21" s="519" t="n">
        <v>8620</v>
      </c>
      <c r="E21" s="519" t="n">
        <v>1063.324</v>
      </c>
      <c r="F21" s="519" t="n">
        <v>0</v>
      </c>
      <c r="G21" s="95"/>
    </row>
    <row r="22" s="19" customFormat="true" ht="16.5" hidden="false" customHeight="true" outlineLevel="0" collapsed="false">
      <c r="A22" s="18"/>
      <c r="B22" s="18"/>
      <c r="C22" s="18"/>
      <c r="D22" s="18"/>
      <c r="E22" s="18"/>
      <c r="F22" s="18"/>
      <c r="G22" s="18"/>
    </row>
    <row r="23" s="19" customFormat="true" ht="16.5" hidden="false" customHeight="true" outlineLevel="0" collapsed="false">
      <c r="A23" s="565" t="s">
        <v>119</v>
      </c>
      <c r="B23" s="565"/>
      <c r="C23" s="28"/>
      <c r="D23" s="566"/>
      <c r="E23" s="566"/>
      <c r="F23" s="566"/>
      <c r="G23" s="567"/>
    </row>
    <row r="24" s="19" customFormat="true" ht="16.5" hidden="false" customHeight="true" outlineLevel="0" collapsed="false">
      <c r="A24" s="568" t="s">
        <v>771</v>
      </c>
      <c r="B24" s="18"/>
      <c r="C24" s="18"/>
      <c r="D24" s="18"/>
      <c r="E24" s="18"/>
      <c r="F24" s="18"/>
      <c r="G24" s="18"/>
    </row>
    <row r="25" s="19" customFormat="true" ht="16.5" hidden="false" customHeight="true" outlineLevel="0" collapsed="false"/>
    <row r="26" s="19" customFormat="true" ht="16.5" hidden="false" customHeight="true" outlineLevel="0" collapsed="false">
      <c r="A26" s="46" t="s">
        <v>121</v>
      </c>
      <c r="B26" s="46"/>
      <c r="C26" s="46"/>
      <c r="D26" s="46"/>
      <c r="E26" s="46"/>
      <c r="F26" s="46"/>
    </row>
    <row r="27" s="19" customFormat="true" ht="16.5" hidden="false" customHeight="true" outlineLevel="0" collapsed="false"/>
    <row r="28" s="19" customFormat="true" ht="16.5" hidden="false" customHeight="true" outlineLevel="0" collapsed="false"/>
    <row r="29" s="19" customFormat="true" ht="16.5" hidden="false" customHeight="true" outlineLevel="0" collapsed="false"/>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s="19" customFormat="true" ht="16.5" hidden="false" customHeight="true" outlineLevel="0" collapsed="false"/>
    <row r="35" s="19" customFormat="true" ht="16.5" hidden="false" customHeight="true" outlineLevel="0" collapsed="false"/>
  </sheetData>
  <mergeCells count="1">
    <mergeCell ref="A26:F26"/>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7.75"/>
    <col collapsed="false" customWidth="true" hidden="false" outlineLevel="0" max="6" min="2" style="0" width="32.76"/>
    <col collapsed="false" customWidth="true" hidden="false" outlineLevel="0" max="8" min="8" style="0" width="14.5"/>
  </cols>
  <sheetData>
    <row r="1" customFormat="false" ht="160.5" hidden="false" customHeight="true" outlineLevel="0" collapsed="false"/>
    <row r="2" customFormat="false" ht="75" hidden="false" customHeight="true" outlineLevel="0" collapsed="false">
      <c r="A2" s="3" t="s">
        <v>758</v>
      </c>
      <c r="B2" s="3" t="s">
        <v>772</v>
      </c>
      <c r="C2" s="3" t="s">
        <v>760</v>
      </c>
      <c r="D2" s="3" t="s">
        <v>761</v>
      </c>
      <c r="E2" s="3" t="s">
        <v>762</v>
      </c>
      <c r="F2" s="569" t="s">
        <v>763</v>
      </c>
      <c r="G2" s="570" t="s">
        <v>90</v>
      </c>
    </row>
    <row r="3" s="33" customFormat="true" ht="21" hidden="false" customHeight="true" outlineLevel="0" collapsed="false">
      <c r="A3" s="571" t="s">
        <v>88</v>
      </c>
      <c r="B3" s="572" t="n">
        <v>379</v>
      </c>
      <c r="C3" s="572" t="n">
        <v>7487667</v>
      </c>
      <c r="D3" s="572" t="n">
        <v>14643535</v>
      </c>
      <c r="E3" s="572" t="n">
        <v>1804472</v>
      </c>
      <c r="F3" s="573" t="n">
        <v>20000223</v>
      </c>
      <c r="G3" s="95"/>
    </row>
    <row r="4" s="33" customFormat="true" ht="21" hidden="false" customHeight="true" outlineLevel="0" collapsed="false">
      <c r="A4" s="483" t="s">
        <v>698</v>
      </c>
      <c r="B4" s="530" t="n">
        <v>111</v>
      </c>
      <c r="C4" s="530" t="n">
        <v>2323442</v>
      </c>
      <c r="D4" s="530" t="n">
        <v>4500108</v>
      </c>
      <c r="E4" s="530" t="n">
        <v>414580.25</v>
      </c>
      <c r="F4" s="530" t="n">
        <v>6387702.9</v>
      </c>
      <c r="G4" s="95"/>
    </row>
    <row r="5" s="33" customFormat="true" ht="21" hidden="false" customHeight="true" outlineLevel="0" collapsed="false">
      <c r="A5" s="483" t="s">
        <v>699</v>
      </c>
      <c r="B5" s="530" t="n">
        <v>85</v>
      </c>
      <c r="C5" s="530" t="n">
        <v>1790204</v>
      </c>
      <c r="D5" s="530" t="n">
        <v>3449793</v>
      </c>
      <c r="E5" s="530" t="n">
        <v>700376.66</v>
      </c>
      <c r="F5" s="530" t="n">
        <v>2640316.29</v>
      </c>
      <c r="G5" s="95"/>
    </row>
    <row r="6" s="33" customFormat="true" ht="21" hidden="false" customHeight="true" outlineLevel="0" collapsed="false">
      <c r="A6" s="483" t="s">
        <v>559</v>
      </c>
      <c r="B6" s="530" t="n">
        <v>58</v>
      </c>
      <c r="C6" s="530" t="n">
        <v>1123219</v>
      </c>
      <c r="D6" s="530" t="n">
        <v>2205022</v>
      </c>
      <c r="E6" s="530" t="n">
        <v>132916.77</v>
      </c>
      <c r="F6" s="530" t="n">
        <v>3849084.38</v>
      </c>
      <c r="G6" s="95"/>
    </row>
    <row r="7" s="33" customFormat="true" ht="21" hidden="false" customHeight="true" outlineLevel="0" collapsed="false">
      <c r="A7" s="483" t="s">
        <v>709</v>
      </c>
      <c r="B7" s="530" t="n">
        <v>38</v>
      </c>
      <c r="C7" s="530" t="n">
        <v>671676</v>
      </c>
      <c r="D7" s="530" t="n">
        <v>1358456</v>
      </c>
      <c r="E7" s="530" t="n">
        <v>31333.22</v>
      </c>
      <c r="F7" s="530" t="n">
        <v>2433296.45</v>
      </c>
      <c r="G7" s="95"/>
    </row>
    <row r="8" s="33" customFormat="true" ht="21" hidden="false" customHeight="true" outlineLevel="0" collapsed="false">
      <c r="A8" s="483" t="s">
        <v>704</v>
      </c>
      <c r="B8" s="530" t="n">
        <v>25</v>
      </c>
      <c r="C8" s="530" t="n">
        <v>421797</v>
      </c>
      <c r="D8" s="530" t="n">
        <v>853582</v>
      </c>
      <c r="E8" s="530" t="n">
        <v>118506.82</v>
      </c>
      <c r="F8" s="530" t="n">
        <v>1771910.38</v>
      </c>
      <c r="G8" s="95"/>
    </row>
    <row r="9" s="33" customFormat="true" ht="21" hidden="false" customHeight="true" outlineLevel="0" collapsed="false">
      <c r="A9" s="483" t="s">
        <v>702</v>
      </c>
      <c r="B9" s="530" t="n">
        <v>23</v>
      </c>
      <c r="C9" s="530" t="n">
        <v>446586</v>
      </c>
      <c r="D9" s="530" t="n">
        <v>867522</v>
      </c>
      <c r="E9" s="530" t="n">
        <v>112482.99</v>
      </c>
      <c r="F9" s="530" t="n">
        <v>1087115.76</v>
      </c>
      <c r="G9" s="95"/>
    </row>
    <row r="10" s="33" customFormat="true" ht="21" hidden="false" customHeight="true" outlineLevel="0" collapsed="false">
      <c r="A10" s="483" t="s">
        <v>705</v>
      </c>
      <c r="B10" s="530" t="n">
        <v>9</v>
      </c>
      <c r="C10" s="530" t="n">
        <v>200105</v>
      </c>
      <c r="D10" s="530" t="n">
        <v>385628</v>
      </c>
      <c r="E10" s="530" t="n">
        <v>122987.15</v>
      </c>
      <c r="F10" s="530" t="n">
        <v>123123</v>
      </c>
      <c r="G10" s="95"/>
    </row>
    <row r="11" s="33" customFormat="true" ht="21" hidden="false" customHeight="true" outlineLevel="0" collapsed="false">
      <c r="A11" s="483" t="s">
        <v>700</v>
      </c>
      <c r="B11" s="530" t="n">
        <v>8</v>
      </c>
      <c r="C11" s="530" t="n">
        <v>169118</v>
      </c>
      <c r="D11" s="530" t="n">
        <v>330455</v>
      </c>
      <c r="E11" s="530" t="n">
        <v>23580.4</v>
      </c>
      <c r="F11" s="530" t="n">
        <v>697092.03</v>
      </c>
      <c r="G11" s="95"/>
    </row>
    <row r="12" s="33" customFormat="true" ht="21" hidden="false" customHeight="true" outlineLevel="0" collapsed="false">
      <c r="A12" s="483" t="s">
        <v>703</v>
      </c>
      <c r="B12" s="530" t="n">
        <v>5</v>
      </c>
      <c r="C12" s="530" t="n">
        <v>68977</v>
      </c>
      <c r="D12" s="530" t="n">
        <v>132100</v>
      </c>
      <c r="E12" s="530" t="n">
        <v>45827.23</v>
      </c>
      <c r="F12" s="530" t="n">
        <v>29190.47</v>
      </c>
      <c r="G12" s="95"/>
    </row>
    <row r="13" s="33" customFormat="true" ht="21" hidden="false" customHeight="true" outlineLevel="0" collapsed="false">
      <c r="A13" s="483" t="s">
        <v>707</v>
      </c>
      <c r="B13" s="530" t="n">
        <v>4</v>
      </c>
      <c r="C13" s="530" t="n">
        <v>46862</v>
      </c>
      <c r="D13" s="530" t="n">
        <v>95712</v>
      </c>
      <c r="E13" s="530" t="n">
        <v>31093.12</v>
      </c>
      <c r="F13" s="530" t="n">
        <v>118803.14</v>
      </c>
      <c r="G13" s="95"/>
    </row>
    <row r="14" s="33" customFormat="true" ht="21" hidden="false" customHeight="true" outlineLevel="0" collapsed="false">
      <c r="A14" s="483" t="s">
        <v>701</v>
      </c>
      <c r="B14" s="530" t="n">
        <v>3</v>
      </c>
      <c r="C14" s="530" t="n">
        <v>36716</v>
      </c>
      <c r="D14" s="530" t="n">
        <v>83445</v>
      </c>
      <c r="E14" s="530" t="n">
        <v>19123.12</v>
      </c>
      <c r="F14" s="530" t="n">
        <v>78219.9</v>
      </c>
      <c r="G14" s="95"/>
    </row>
    <row r="15" s="33" customFormat="true" ht="21" hidden="false" customHeight="true" outlineLevel="0" collapsed="false">
      <c r="A15" s="483" t="s">
        <v>715</v>
      </c>
      <c r="B15" s="530" t="n">
        <v>1</v>
      </c>
      <c r="C15" s="530" t="n">
        <v>21777</v>
      </c>
      <c r="D15" s="530" t="n">
        <v>42403</v>
      </c>
      <c r="E15" s="530" t="n">
        <v>16199.27</v>
      </c>
      <c r="F15" s="530" t="n">
        <v>0</v>
      </c>
      <c r="G15" s="95"/>
    </row>
    <row r="16" s="33" customFormat="true" ht="21" hidden="false" customHeight="true" outlineLevel="0" collapsed="false">
      <c r="A16" s="483" t="s">
        <v>742</v>
      </c>
      <c r="B16" s="530" t="n">
        <v>1</v>
      </c>
      <c r="C16" s="530" t="n">
        <v>11804</v>
      </c>
      <c r="D16" s="530" t="n">
        <v>28054</v>
      </c>
      <c r="E16" s="530" t="n">
        <v>7523</v>
      </c>
      <c r="F16" s="530" t="n">
        <v>0</v>
      </c>
      <c r="G16" s="95"/>
    </row>
    <row r="17" s="33" customFormat="true" ht="21" hidden="false" customHeight="true" outlineLevel="0" collapsed="false">
      <c r="A17" s="483" t="s">
        <v>724</v>
      </c>
      <c r="B17" s="530" t="n">
        <v>1</v>
      </c>
      <c r="C17" s="530" t="n">
        <v>13823</v>
      </c>
      <c r="D17" s="530" t="n">
        <v>29705</v>
      </c>
      <c r="E17" s="530" t="n">
        <v>0</v>
      </c>
      <c r="F17" s="530" t="n">
        <v>149624.48</v>
      </c>
      <c r="G17" s="95"/>
    </row>
    <row r="18" s="33" customFormat="true" ht="21" hidden="false" customHeight="true" outlineLevel="0" collapsed="false">
      <c r="A18" s="483" t="s">
        <v>743</v>
      </c>
      <c r="B18" s="530" t="n">
        <v>1</v>
      </c>
      <c r="C18" s="530" t="n">
        <v>22454</v>
      </c>
      <c r="D18" s="530" t="n">
        <v>42010</v>
      </c>
      <c r="E18" s="530" t="n">
        <v>0</v>
      </c>
      <c r="F18" s="530" t="n">
        <v>147250.03</v>
      </c>
      <c r="G18" s="95"/>
    </row>
    <row r="19" s="33" customFormat="true" ht="21" hidden="false" customHeight="true" outlineLevel="0" collapsed="false">
      <c r="A19" s="483" t="s">
        <v>767</v>
      </c>
      <c r="B19" s="530" t="n">
        <v>1</v>
      </c>
      <c r="C19" s="530" t="n">
        <v>11947</v>
      </c>
      <c r="D19" s="530" t="n">
        <v>27607</v>
      </c>
      <c r="E19" s="530" t="n">
        <v>13856</v>
      </c>
      <c r="F19" s="530" t="n">
        <v>0</v>
      </c>
      <c r="G19" s="95"/>
    </row>
    <row r="20" s="33" customFormat="true" ht="21" hidden="false" customHeight="true" outlineLevel="0" collapsed="false">
      <c r="A20" s="483" t="s">
        <v>728</v>
      </c>
      <c r="B20" s="530" t="n">
        <v>1</v>
      </c>
      <c r="C20" s="530" t="n">
        <v>35025</v>
      </c>
      <c r="D20" s="530" t="n">
        <v>63479</v>
      </c>
      <c r="E20" s="530" t="n">
        <v>7963</v>
      </c>
      <c r="F20" s="530" t="n">
        <v>0</v>
      </c>
      <c r="G20" s="95"/>
    </row>
    <row r="21" s="33" customFormat="true" ht="21" hidden="false" customHeight="true" outlineLevel="0" collapsed="false">
      <c r="A21" s="483" t="s">
        <v>711</v>
      </c>
      <c r="B21" s="530" t="n">
        <v>1</v>
      </c>
      <c r="C21" s="530" t="n">
        <v>11947</v>
      </c>
      <c r="D21" s="530" t="n">
        <v>27607</v>
      </c>
      <c r="E21" s="530" t="n">
        <v>0</v>
      </c>
      <c r="F21" s="530" t="n">
        <v>215635.01</v>
      </c>
      <c r="G21" s="95"/>
    </row>
    <row r="22" s="33" customFormat="true" ht="21" hidden="false" customHeight="true" outlineLevel="0" collapsed="false">
      <c r="A22" s="483" t="s">
        <v>746</v>
      </c>
      <c r="B22" s="530" t="n">
        <v>1</v>
      </c>
      <c r="C22" s="530" t="n">
        <v>11804</v>
      </c>
      <c r="D22" s="530" t="n">
        <v>28054</v>
      </c>
      <c r="E22" s="530" t="n">
        <v>0</v>
      </c>
      <c r="F22" s="530" t="n">
        <v>140203.81</v>
      </c>
      <c r="G22" s="95"/>
    </row>
    <row r="23" s="33" customFormat="true" ht="21" hidden="false" customHeight="true" outlineLevel="0" collapsed="false">
      <c r="A23" s="483" t="s">
        <v>738</v>
      </c>
      <c r="B23" s="530" t="n">
        <v>1</v>
      </c>
      <c r="C23" s="530" t="n">
        <v>34544</v>
      </c>
      <c r="D23" s="530" t="n">
        <v>63364</v>
      </c>
      <c r="E23" s="530" t="n">
        <v>0</v>
      </c>
      <c r="F23" s="530" t="n">
        <v>131654.97</v>
      </c>
      <c r="G23" s="95"/>
    </row>
    <row r="24" s="33" customFormat="true" ht="21" hidden="false" customHeight="true" outlineLevel="0" collapsed="false">
      <c r="A24" s="483" t="s">
        <v>727</v>
      </c>
      <c r="B24" s="530" t="n">
        <v>1</v>
      </c>
      <c r="C24" s="530" t="n">
        <v>13841</v>
      </c>
      <c r="D24" s="530" t="n">
        <v>29429</v>
      </c>
      <c r="E24" s="530" t="n">
        <v>6123</v>
      </c>
      <c r="F24" s="530" t="n">
        <v>0</v>
      </c>
      <c r="G24" s="95"/>
    </row>
    <row r="25" s="19" customFormat="true" ht="16.5" hidden="false" customHeight="true" outlineLevel="0" collapsed="false">
      <c r="A25" s="544"/>
      <c r="B25" s="574"/>
      <c r="C25" s="574"/>
      <c r="D25" s="574"/>
      <c r="E25" s="574"/>
      <c r="F25" s="574"/>
      <c r="G25" s="18"/>
      <c r="H25" s="33"/>
    </row>
    <row r="26" s="19" customFormat="true" ht="16.5" hidden="false" customHeight="true" outlineLevel="0" collapsed="false">
      <c r="A26" s="575" t="s">
        <v>119</v>
      </c>
      <c r="B26" s="575"/>
      <c r="C26" s="575"/>
      <c r="D26" s="18"/>
      <c r="E26" s="18"/>
      <c r="F26" s="18"/>
      <c r="G26" s="18"/>
      <c r="H26" s="33"/>
    </row>
    <row r="27" s="19" customFormat="true" ht="16.5" hidden="false" customHeight="true" outlineLevel="0" collapsed="false">
      <c r="A27" s="576" t="s">
        <v>773</v>
      </c>
      <c r="B27" s="18"/>
      <c r="C27" s="18"/>
      <c r="D27" s="18"/>
      <c r="E27" s="18"/>
      <c r="F27" s="18"/>
      <c r="G27" s="18"/>
      <c r="H27" s="33"/>
    </row>
    <row r="28" s="19" customFormat="true" ht="16.5" hidden="false" customHeight="true" outlineLevel="0" collapsed="false">
      <c r="H28" s="33"/>
    </row>
    <row r="29" s="19" customFormat="true" ht="16.5" hidden="false" customHeight="true" outlineLevel="0" collapsed="false">
      <c r="A29" s="46" t="s">
        <v>121</v>
      </c>
      <c r="B29" s="46"/>
      <c r="C29" s="46"/>
      <c r="D29" s="46"/>
      <c r="E29" s="46"/>
      <c r="F29" s="46"/>
      <c r="H29" s="33"/>
    </row>
    <row r="30" s="19" customFormat="true" ht="16.5" hidden="false" customHeight="true" outlineLevel="0" collapsed="false"/>
    <row r="31" s="19" customFormat="true" ht="16.5" hidden="false" customHeight="true" outlineLevel="0" collapsed="false"/>
    <row r="32" s="19" customFormat="true" ht="16.5" hidden="false" customHeight="true" outlineLevel="0" collapsed="false"/>
    <row r="33" s="19" customFormat="true" ht="16.5" hidden="false" customHeight="true" outlineLevel="0" collapsed="false"/>
    <row r="34" s="19" customFormat="true" ht="16.5" hidden="false" customHeight="true" outlineLevel="0" collapsed="false"/>
    <row r="35" s="19" customFormat="true" ht="16.5" hidden="false" customHeight="true" outlineLevel="0" collapsed="false"/>
    <row r="36" s="19" customFormat="true" ht="16.5" hidden="false" customHeight="true" outlineLevel="0" collapsed="false"/>
    <row r="37" s="19" customFormat="true" ht="16.5" hidden="false" customHeight="true" outlineLevel="0" collapsed="false"/>
    <row r="38" s="19" customFormat="true" ht="16.5" hidden="false" customHeight="true" outlineLevel="0" collapsed="false"/>
    <row r="39" s="19" customFormat="true" ht="16.5" hidden="false" customHeight="true" outlineLevel="0" collapsed="false"/>
    <row r="40" s="19" customFormat="true" ht="16.5" hidden="false" customHeight="true" outlineLevel="0" collapsed="false"/>
  </sheetData>
  <mergeCells count="2">
    <mergeCell ref="A26:C26"/>
    <mergeCell ref="A29:F29"/>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3.5"/>
    <col collapsed="false" customWidth="true" hidden="false" outlineLevel="0" max="13" min="2" style="0" width="18.25"/>
  </cols>
  <sheetData>
    <row r="1" customFormat="false" ht="144.75" hidden="false" customHeight="true" outlineLevel="0" collapsed="false"/>
    <row r="2" s="61" customFormat="true" ht="47.25" hidden="false" customHeight="true" outlineLevel="0" collapsed="false">
      <c r="A2" s="20" t="s">
        <v>87</v>
      </c>
      <c r="B2" s="3" t="s">
        <v>88</v>
      </c>
      <c r="C2" s="3" t="s">
        <v>122</v>
      </c>
      <c r="D2" s="3"/>
      <c r="E2" s="3"/>
      <c r="F2" s="3"/>
      <c r="G2" s="3"/>
      <c r="H2" s="3"/>
      <c r="I2" s="3"/>
      <c r="J2" s="3"/>
      <c r="K2" s="3"/>
      <c r="L2" s="3"/>
      <c r="M2" s="3"/>
      <c r="N2" s="21" t="s">
        <v>90</v>
      </c>
    </row>
    <row r="3" s="61" customFormat="true" ht="36" hidden="false" customHeight="true" outlineLevel="0" collapsed="false">
      <c r="A3" s="20"/>
      <c r="B3" s="3"/>
      <c r="C3" s="3" t="s">
        <v>124</v>
      </c>
      <c r="D3" s="3" t="s">
        <v>125</v>
      </c>
      <c r="E3" s="3" t="s">
        <v>126</v>
      </c>
      <c r="F3" s="3" t="s">
        <v>127</v>
      </c>
      <c r="G3" s="3" t="s">
        <v>128</v>
      </c>
      <c r="H3" s="3" t="s">
        <v>129</v>
      </c>
      <c r="I3" s="3" t="s">
        <v>130</v>
      </c>
      <c r="J3" s="3" t="s">
        <v>131</v>
      </c>
      <c r="K3" s="3" t="s">
        <v>374</v>
      </c>
      <c r="L3" s="3" t="s">
        <v>133</v>
      </c>
      <c r="M3" s="3" t="s">
        <v>134</v>
      </c>
      <c r="N3" s="62"/>
    </row>
    <row r="4" s="63" customFormat="true" ht="21" hidden="false" customHeight="true" outlineLevel="0" collapsed="false">
      <c r="A4" s="23" t="s">
        <v>88</v>
      </c>
      <c r="B4" s="24" t="n">
        <v>2880910</v>
      </c>
      <c r="C4" s="24" t="n">
        <v>812193</v>
      </c>
      <c r="D4" s="24" t="n">
        <v>26853</v>
      </c>
      <c r="E4" s="24" t="n">
        <v>128492</v>
      </c>
      <c r="F4" s="24" t="n">
        <v>487378</v>
      </c>
      <c r="G4" s="24" t="n">
        <v>51913</v>
      </c>
      <c r="H4" s="24" t="n">
        <v>516588</v>
      </c>
      <c r="I4" s="24" t="n">
        <v>815518</v>
      </c>
      <c r="J4" s="24" t="n">
        <v>2801</v>
      </c>
      <c r="K4" s="24" t="n">
        <v>16046</v>
      </c>
      <c r="L4" s="24" t="n">
        <v>13496</v>
      </c>
      <c r="M4" s="24" t="n">
        <v>9632</v>
      </c>
      <c r="N4" s="22"/>
    </row>
    <row r="5" s="63" customFormat="true" ht="21" hidden="false" customHeight="true" outlineLevel="0" collapsed="false">
      <c r="A5" s="64" t="s">
        <v>95</v>
      </c>
      <c r="B5" s="35" t="n">
        <v>185674</v>
      </c>
      <c r="C5" s="35" t="n">
        <v>55418</v>
      </c>
      <c r="D5" s="35" t="n">
        <v>1763</v>
      </c>
      <c r="E5" s="35" t="n">
        <v>7841</v>
      </c>
      <c r="F5" s="35" t="n">
        <v>38129</v>
      </c>
      <c r="G5" s="35" t="n">
        <v>2880</v>
      </c>
      <c r="H5" s="35" t="n">
        <v>48398</v>
      </c>
      <c r="I5" s="35" t="n">
        <v>28729</v>
      </c>
      <c r="J5" s="35" t="n">
        <v>105</v>
      </c>
      <c r="K5" s="35" t="n">
        <v>791</v>
      </c>
      <c r="L5" s="35" t="n">
        <v>908</v>
      </c>
      <c r="M5" s="35" t="n">
        <v>712</v>
      </c>
      <c r="N5" s="22"/>
    </row>
    <row r="6" s="63" customFormat="true" ht="21" hidden="false" customHeight="true" outlineLevel="0" collapsed="false">
      <c r="A6" s="64" t="s">
        <v>96</v>
      </c>
      <c r="B6" s="35" t="n">
        <v>32673</v>
      </c>
      <c r="C6" s="35" t="n">
        <v>6933</v>
      </c>
      <c r="D6" s="35" t="n">
        <v>465</v>
      </c>
      <c r="E6" s="35" t="n">
        <v>2615</v>
      </c>
      <c r="F6" s="35" t="n">
        <v>7358</v>
      </c>
      <c r="G6" s="35" t="n">
        <v>231</v>
      </c>
      <c r="H6" s="35" t="n">
        <v>3714</v>
      </c>
      <c r="I6" s="35" t="n">
        <v>10917</v>
      </c>
      <c r="J6" s="35" t="n">
        <v>27</v>
      </c>
      <c r="K6" s="35" t="n">
        <v>116</v>
      </c>
      <c r="L6" s="35" t="n">
        <v>208</v>
      </c>
      <c r="M6" s="35" t="n">
        <v>89</v>
      </c>
      <c r="N6" s="22"/>
    </row>
    <row r="7" s="63" customFormat="true" ht="21" hidden="false" customHeight="true" outlineLevel="0" collapsed="false">
      <c r="A7" s="64" t="s">
        <v>97</v>
      </c>
      <c r="B7" s="35" t="n">
        <v>50153</v>
      </c>
      <c r="C7" s="35" t="n">
        <v>13716</v>
      </c>
      <c r="D7" s="35" t="n">
        <v>594</v>
      </c>
      <c r="E7" s="35" t="n">
        <v>2888</v>
      </c>
      <c r="F7" s="35" t="n">
        <v>12434</v>
      </c>
      <c r="G7" s="35" t="n">
        <v>710</v>
      </c>
      <c r="H7" s="35" t="n">
        <v>8738</v>
      </c>
      <c r="I7" s="35" t="n">
        <v>10119</v>
      </c>
      <c r="J7" s="35" t="n">
        <v>74</v>
      </c>
      <c r="K7" s="35" t="n">
        <v>373</v>
      </c>
      <c r="L7" s="35" t="n">
        <v>344</v>
      </c>
      <c r="M7" s="35" t="n">
        <v>163</v>
      </c>
      <c r="N7" s="22"/>
    </row>
    <row r="8" s="63" customFormat="true" ht="21" hidden="false" customHeight="true" outlineLevel="0" collapsed="false">
      <c r="A8" s="64" t="s">
        <v>98</v>
      </c>
      <c r="B8" s="35" t="n">
        <v>25828</v>
      </c>
      <c r="C8" s="35" t="n">
        <v>8535</v>
      </c>
      <c r="D8" s="35" t="n">
        <v>372</v>
      </c>
      <c r="E8" s="35" t="n">
        <v>2207</v>
      </c>
      <c r="F8" s="35" t="n">
        <v>5768</v>
      </c>
      <c r="G8" s="35" t="n">
        <v>301</v>
      </c>
      <c r="H8" s="35" t="n">
        <v>4653</v>
      </c>
      <c r="I8" s="35" t="n">
        <v>3184</v>
      </c>
      <c r="J8" s="35" t="n">
        <v>40</v>
      </c>
      <c r="K8" s="35" t="n">
        <v>595</v>
      </c>
      <c r="L8" s="35" t="n">
        <v>117</v>
      </c>
      <c r="M8" s="35" t="n">
        <v>56</v>
      </c>
      <c r="N8" s="22"/>
    </row>
    <row r="9" s="63" customFormat="true" ht="21" hidden="false" customHeight="true" outlineLevel="0" collapsed="false">
      <c r="A9" s="64" t="s">
        <v>99</v>
      </c>
      <c r="B9" s="35" t="n">
        <v>85135</v>
      </c>
      <c r="C9" s="35" t="n">
        <v>30171</v>
      </c>
      <c r="D9" s="35" t="n">
        <v>1115</v>
      </c>
      <c r="E9" s="35" t="n">
        <v>5820</v>
      </c>
      <c r="F9" s="35" t="n">
        <v>19739</v>
      </c>
      <c r="G9" s="35" t="n">
        <v>1288</v>
      </c>
      <c r="H9" s="35" t="n">
        <v>15017</v>
      </c>
      <c r="I9" s="35" t="n">
        <v>10917</v>
      </c>
      <c r="J9" s="35" t="n">
        <v>81</v>
      </c>
      <c r="K9" s="35" t="n">
        <v>303</v>
      </c>
      <c r="L9" s="35" t="n">
        <v>438</v>
      </c>
      <c r="M9" s="35" t="n">
        <v>246</v>
      </c>
      <c r="N9" s="22"/>
    </row>
    <row r="10" s="63" customFormat="true" ht="21" hidden="false" customHeight="true" outlineLevel="0" collapsed="false">
      <c r="A10" s="64" t="s">
        <v>100</v>
      </c>
      <c r="B10" s="35" t="n">
        <v>85682</v>
      </c>
      <c r="C10" s="35" t="n">
        <v>22594</v>
      </c>
      <c r="D10" s="35" t="n">
        <v>1400</v>
      </c>
      <c r="E10" s="35" t="n">
        <v>7201</v>
      </c>
      <c r="F10" s="35" t="n">
        <v>22892</v>
      </c>
      <c r="G10" s="35" t="n">
        <v>1270</v>
      </c>
      <c r="H10" s="35" t="n">
        <v>13480</v>
      </c>
      <c r="I10" s="35" t="n">
        <v>15146</v>
      </c>
      <c r="J10" s="35" t="n">
        <v>160</v>
      </c>
      <c r="K10" s="35" t="n">
        <v>757</v>
      </c>
      <c r="L10" s="35" t="n">
        <v>479</v>
      </c>
      <c r="M10" s="35" t="n">
        <v>303</v>
      </c>
      <c r="N10" s="22"/>
    </row>
    <row r="11" s="63" customFormat="true" ht="21" hidden="false" customHeight="true" outlineLevel="0" collapsed="false">
      <c r="A11" s="64" t="s">
        <v>101</v>
      </c>
      <c r="B11" s="35" t="n">
        <v>137687</v>
      </c>
      <c r="C11" s="35" t="n">
        <v>28725</v>
      </c>
      <c r="D11" s="35" t="n">
        <v>1053</v>
      </c>
      <c r="E11" s="35" t="n">
        <v>6807</v>
      </c>
      <c r="F11" s="35" t="n">
        <v>24374</v>
      </c>
      <c r="G11" s="35" t="n">
        <v>1696</v>
      </c>
      <c r="H11" s="35" t="n">
        <v>19467</v>
      </c>
      <c r="I11" s="35" t="n">
        <v>53145</v>
      </c>
      <c r="J11" s="35" t="n">
        <v>108</v>
      </c>
      <c r="K11" s="35" t="n">
        <v>771</v>
      </c>
      <c r="L11" s="35" t="n">
        <v>1006</v>
      </c>
      <c r="M11" s="35" t="n">
        <v>535</v>
      </c>
      <c r="N11" s="22"/>
    </row>
    <row r="12" s="63" customFormat="true" ht="21" hidden="false" customHeight="true" outlineLevel="0" collapsed="false">
      <c r="A12" s="64" t="s">
        <v>102</v>
      </c>
      <c r="B12" s="35" t="n">
        <v>59478</v>
      </c>
      <c r="C12" s="35" t="n">
        <v>11963</v>
      </c>
      <c r="D12" s="35" t="n">
        <v>448</v>
      </c>
      <c r="E12" s="35" t="n">
        <v>2224</v>
      </c>
      <c r="F12" s="35" t="n">
        <v>8785</v>
      </c>
      <c r="G12" s="35" t="n">
        <v>760</v>
      </c>
      <c r="H12" s="35" t="n">
        <v>7089</v>
      </c>
      <c r="I12" s="35" t="n">
        <v>27601</v>
      </c>
      <c r="J12" s="35" t="n">
        <v>44</v>
      </c>
      <c r="K12" s="35" t="n">
        <v>133</v>
      </c>
      <c r="L12" s="35" t="n">
        <v>305</v>
      </c>
      <c r="M12" s="35" t="n">
        <v>126</v>
      </c>
      <c r="N12" s="22"/>
    </row>
    <row r="13" s="63" customFormat="true" ht="21" hidden="false" customHeight="true" outlineLevel="0" collapsed="false">
      <c r="A13" s="64" t="s">
        <v>103</v>
      </c>
      <c r="B13" s="35" t="n">
        <v>3134</v>
      </c>
      <c r="C13" s="35" t="n">
        <v>260</v>
      </c>
      <c r="D13" s="35" t="n">
        <v>74</v>
      </c>
      <c r="E13" s="35" t="n">
        <v>157</v>
      </c>
      <c r="F13" s="35" t="n">
        <v>785</v>
      </c>
      <c r="G13" s="35" t="n">
        <v>34</v>
      </c>
      <c r="H13" s="35" t="n">
        <v>299</v>
      </c>
      <c r="I13" s="35" t="n">
        <v>1476</v>
      </c>
      <c r="J13" s="35" t="n">
        <v>12</v>
      </c>
      <c r="K13" s="35" t="n">
        <v>6</v>
      </c>
      <c r="L13" s="35" t="n">
        <v>17</v>
      </c>
      <c r="M13" s="35" t="n">
        <v>14</v>
      </c>
      <c r="N13" s="22"/>
    </row>
    <row r="14" s="63" customFormat="true" ht="21" hidden="false" customHeight="true" outlineLevel="0" collapsed="false">
      <c r="A14" s="64" t="s">
        <v>104</v>
      </c>
      <c r="B14" s="35" t="n">
        <v>656885</v>
      </c>
      <c r="C14" s="35" t="n">
        <v>199357</v>
      </c>
      <c r="D14" s="35" t="n">
        <v>3679</v>
      </c>
      <c r="E14" s="35" t="n">
        <v>24714</v>
      </c>
      <c r="F14" s="35" t="n">
        <v>82042</v>
      </c>
      <c r="G14" s="35" t="n">
        <v>17511</v>
      </c>
      <c r="H14" s="35" t="n">
        <v>106939</v>
      </c>
      <c r="I14" s="35" t="n">
        <v>213675</v>
      </c>
      <c r="J14" s="35" t="n">
        <v>514</v>
      </c>
      <c r="K14" s="35" t="n">
        <v>4025</v>
      </c>
      <c r="L14" s="35" t="n">
        <v>2025</v>
      </c>
      <c r="M14" s="35" t="n">
        <v>2404</v>
      </c>
      <c r="N14" s="22"/>
    </row>
    <row r="15" s="63" customFormat="true" ht="21" hidden="false" customHeight="true" outlineLevel="0" collapsed="false">
      <c r="A15" s="64" t="s">
        <v>105</v>
      </c>
      <c r="B15" s="35" t="n">
        <v>70909</v>
      </c>
      <c r="C15" s="35" t="n">
        <v>23084</v>
      </c>
      <c r="D15" s="35" t="n">
        <v>1108</v>
      </c>
      <c r="E15" s="35" t="n">
        <v>3292</v>
      </c>
      <c r="F15" s="35" t="n">
        <v>12794</v>
      </c>
      <c r="G15" s="35" t="n">
        <v>1335</v>
      </c>
      <c r="H15" s="35" t="n">
        <v>15715</v>
      </c>
      <c r="I15" s="35" t="n">
        <v>12704</v>
      </c>
      <c r="J15" s="35" t="n">
        <v>35</v>
      </c>
      <c r="K15" s="35" t="n">
        <v>344</v>
      </c>
      <c r="L15" s="35" t="n">
        <v>314</v>
      </c>
      <c r="M15" s="35" t="n">
        <v>184</v>
      </c>
      <c r="N15" s="22"/>
    </row>
    <row r="16" s="63" customFormat="true" ht="21" hidden="false" customHeight="true" outlineLevel="0" collapsed="false">
      <c r="A16" s="64" t="s">
        <v>106</v>
      </c>
      <c r="B16" s="35" t="n">
        <v>78179</v>
      </c>
      <c r="C16" s="35" t="n">
        <v>23303</v>
      </c>
      <c r="D16" s="35" t="n">
        <v>851</v>
      </c>
      <c r="E16" s="35" t="n">
        <v>3918</v>
      </c>
      <c r="F16" s="35" t="n">
        <v>16948</v>
      </c>
      <c r="G16" s="35" t="n">
        <v>791</v>
      </c>
      <c r="H16" s="35" t="n">
        <v>15507</v>
      </c>
      <c r="I16" s="35" t="n">
        <v>15788</v>
      </c>
      <c r="J16" s="35" t="n">
        <v>70</v>
      </c>
      <c r="K16" s="35" t="n">
        <v>245</v>
      </c>
      <c r="L16" s="35" t="n">
        <v>529</v>
      </c>
      <c r="M16" s="35" t="n">
        <v>229</v>
      </c>
      <c r="N16" s="22"/>
    </row>
    <row r="17" s="63" customFormat="true" ht="21" hidden="false" customHeight="true" outlineLevel="0" collapsed="false">
      <c r="A17" s="64" t="s">
        <v>107</v>
      </c>
      <c r="B17" s="35" t="n">
        <v>155117</v>
      </c>
      <c r="C17" s="35" t="n">
        <v>22165</v>
      </c>
      <c r="D17" s="35" t="n">
        <v>1260</v>
      </c>
      <c r="E17" s="35" t="n">
        <v>6232</v>
      </c>
      <c r="F17" s="35" t="n">
        <v>23659</v>
      </c>
      <c r="G17" s="35" t="n">
        <v>1675</v>
      </c>
      <c r="H17" s="35" t="n">
        <v>12097</v>
      </c>
      <c r="I17" s="35" t="n">
        <v>86595</v>
      </c>
      <c r="J17" s="35" t="n">
        <v>37</v>
      </c>
      <c r="K17" s="35" t="n">
        <v>519</v>
      </c>
      <c r="L17" s="35" t="n">
        <v>456</v>
      </c>
      <c r="M17" s="35" t="n">
        <v>422</v>
      </c>
      <c r="N17" s="22"/>
    </row>
    <row r="18" s="63" customFormat="true" ht="21" hidden="false" customHeight="true" outlineLevel="0" collapsed="false">
      <c r="A18" s="64" t="s">
        <v>108</v>
      </c>
      <c r="B18" s="35" t="n">
        <v>301986</v>
      </c>
      <c r="C18" s="35" t="n">
        <v>71563</v>
      </c>
      <c r="D18" s="35" t="n">
        <v>1957</v>
      </c>
      <c r="E18" s="35" t="n">
        <v>8035</v>
      </c>
      <c r="F18" s="35" t="n">
        <v>50815</v>
      </c>
      <c r="G18" s="35" t="n">
        <v>3672</v>
      </c>
      <c r="H18" s="35" t="n">
        <v>32527</v>
      </c>
      <c r="I18" s="35" t="n">
        <v>129868</v>
      </c>
      <c r="J18" s="35" t="n">
        <v>388</v>
      </c>
      <c r="K18" s="35" t="n">
        <v>977</v>
      </c>
      <c r="L18" s="35" t="n">
        <v>1433</v>
      </c>
      <c r="M18" s="35" t="n">
        <v>751</v>
      </c>
      <c r="N18" s="22"/>
    </row>
    <row r="19" s="63" customFormat="true" ht="21" hidden="false" customHeight="true" outlineLevel="0" collapsed="false">
      <c r="A19" s="64" t="s">
        <v>109</v>
      </c>
      <c r="B19" s="35" t="n">
        <v>17436</v>
      </c>
      <c r="C19" s="35" t="n">
        <v>3404</v>
      </c>
      <c r="D19" s="35" t="n">
        <v>255</v>
      </c>
      <c r="E19" s="35" t="n">
        <v>1027</v>
      </c>
      <c r="F19" s="35" t="n">
        <v>4230</v>
      </c>
      <c r="G19" s="35" t="n">
        <v>182</v>
      </c>
      <c r="H19" s="35" t="n">
        <v>2889</v>
      </c>
      <c r="I19" s="35" t="n">
        <v>4998</v>
      </c>
      <c r="J19" s="35" t="n">
        <v>17</v>
      </c>
      <c r="K19" s="35" t="n">
        <v>48</v>
      </c>
      <c r="L19" s="35" t="n">
        <v>261</v>
      </c>
      <c r="M19" s="35" t="n">
        <v>125</v>
      </c>
      <c r="N19" s="22"/>
    </row>
    <row r="20" s="63" customFormat="true" ht="21" hidden="false" customHeight="true" outlineLevel="0" collapsed="false">
      <c r="A20" s="64" t="s">
        <v>110</v>
      </c>
      <c r="B20" s="35" t="n">
        <v>12969</v>
      </c>
      <c r="C20" s="35" t="n">
        <v>2879</v>
      </c>
      <c r="D20" s="35" t="n">
        <v>172</v>
      </c>
      <c r="E20" s="35" t="n">
        <v>576</v>
      </c>
      <c r="F20" s="35" t="n">
        <v>2649</v>
      </c>
      <c r="G20" s="35" t="n">
        <v>159</v>
      </c>
      <c r="H20" s="35" t="n">
        <v>1960</v>
      </c>
      <c r="I20" s="35" t="n">
        <v>4332</v>
      </c>
      <c r="J20" s="35" t="n">
        <v>12</v>
      </c>
      <c r="K20" s="35" t="n">
        <v>46</v>
      </c>
      <c r="L20" s="35" t="n">
        <v>142</v>
      </c>
      <c r="M20" s="35" t="n">
        <v>42</v>
      </c>
      <c r="N20" s="22"/>
    </row>
    <row r="21" s="63" customFormat="true" ht="21" hidden="false" customHeight="true" outlineLevel="0" collapsed="false">
      <c r="A21" s="64" t="s">
        <v>111</v>
      </c>
      <c r="B21" s="35" t="n">
        <v>25020</v>
      </c>
      <c r="C21" s="35" t="n">
        <v>3335</v>
      </c>
      <c r="D21" s="35" t="n">
        <v>294</v>
      </c>
      <c r="E21" s="35" t="n">
        <v>1290</v>
      </c>
      <c r="F21" s="35" t="n">
        <v>4094</v>
      </c>
      <c r="G21" s="35" t="n">
        <v>200</v>
      </c>
      <c r="H21" s="35" t="n">
        <v>2575</v>
      </c>
      <c r="I21" s="35" t="n">
        <v>12233</v>
      </c>
      <c r="J21" s="35" t="n">
        <v>75</v>
      </c>
      <c r="K21" s="35" t="n">
        <v>527</v>
      </c>
      <c r="L21" s="35" t="n">
        <v>263</v>
      </c>
      <c r="M21" s="35" t="n">
        <v>134</v>
      </c>
      <c r="N21" s="22"/>
    </row>
    <row r="22" s="63" customFormat="true" ht="21" hidden="false" customHeight="true" outlineLevel="0" collapsed="false">
      <c r="A22" s="64" t="s">
        <v>112</v>
      </c>
      <c r="B22" s="35" t="n">
        <v>14068</v>
      </c>
      <c r="C22" s="35" t="n">
        <v>4241</v>
      </c>
      <c r="D22" s="35" t="n">
        <v>199</v>
      </c>
      <c r="E22" s="35" t="n">
        <v>630</v>
      </c>
      <c r="F22" s="35" t="n">
        <v>2588</v>
      </c>
      <c r="G22" s="35" t="n">
        <v>232</v>
      </c>
      <c r="H22" s="35" t="n">
        <v>2480</v>
      </c>
      <c r="I22" s="35" t="n">
        <v>3435</v>
      </c>
      <c r="J22" s="35" t="n">
        <v>11</v>
      </c>
      <c r="K22" s="35" t="n">
        <v>36</v>
      </c>
      <c r="L22" s="35" t="n">
        <v>152</v>
      </c>
      <c r="M22" s="35" t="n">
        <v>64</v>
      </c>
      <c r="N22" s="22"/>
    </row>
    <row r="23" s="63" customFormat="true" ht="21" hidden="false" customHeight="true" outlineLevel="0" collapsed="false">
      <c r="A23" s="64" t="s">
        <v>113</v>
      </c>
      <c r="B23" s="35" t="n">
        <v>569095</v>
      </c>
      <c r="C23" s="35" t="n">
        <v>197407</v>
      </c>
      <c r="D23" s="35" t="n">
        <v>5770</v>
      </c>
      <c r="E23" s="35" t="n">
        <v>23553</v>
      </c>
      <c r="F23" s="35" t="n">
        <v>85302</v>
      </c>
      <c r="G23" s="35" t="n">
        <v>12353</v>
      </c>
      <c r="H23" s="35" t="n">
        <v>158039</v>
      </c>
      <c r="I23" s="35" t="n">
        <v>78371</v>
      </c>
      <c r="J23" s="35" t="n">
        <v>486</v>
      </c>
      <c r="K23" s="35" t="n">
        <v>3593</v>
      </c>
      <c r="L23" s="35" t="n">
        <v>2243</v>
      </c>
      <c r="M23" s="35" t="n">
        <v>1978</v>
      </c>
      <c r="N23" s="22"/>
    </row>
    <row r="24" s="63" customFormat="true" ht="21" hidden="false" customHeight="true" outlineLevel="0" collapsed="false">
      <c r="A24" s="64" t="s">
        <v>114</v>
      </c>
      <c r="B24" s="35" t="n">
        <v>39286</v>
      </c>
      <c r="C24" s="35" t="n">
        <v>12671</v>
      </c>
      <c r="D24" s="35" t="n">
        <v>488</v>
      </c>
      <c r="E24" s="35" t="n">
        <v>1629</v>
      </c>
      <c r="F24" s="35" t="n">
        <v>5535</v>
      </c>
      <c r="G24" s="35" t="n">
        <v>769</v>
      </c>
      <c r="H24" s="35" t="n">
        <v>4579</v>
      </c>
      <c r="I24" s="35" t="n">
        <v>13092</v>
      </c>
      <c r="J24" s="35" t="n">
        <v>119</v>
      </c>
      <c r="K24" s="35" t="n">
        <v>114</v>
      </c>
      <c r="L24" s="35" t="n">
        <v>152</v>
      </c>
      <c r="M24" s="35" t="n">
        <v>138</v>
      </c>
      <c r="N24" s="22"/>
    </row>
    <row r="25" s="63" customFormat="true" ht="21" hidden="false" customHeight="true" outlineLevel="0" collapsed="false">
      <c r="A25" s="64" t="s">
        <v>115</v>
      </c>
      <c r="B25" s="35" t="n">
        <v>98783</v>
      </c>
      <c r="C25" s="35" t="n">
        <v>18124</v>
      </c>
      <c r="D25" s="35" t="n">
        <v>970</v>
      </c>
      <c r="E25" s="35" t="n">
        <v>5306</v>
      </c>
      <c r="F25" s="35" t="n">
        <v>16395</v>
      </c>
      <c r="G25" s="35" t="n">
        <v>1199</v>
      </c>
      <c r="H25" s="35" t="n">
        <v>13740</v>
      </c>
      <c r="I25" s="35" t="n">
        <v>41745</v>
      </c>
      <c r="J25" s="35" t="n">
        <v>136</v>
      </c>
      <c r="K25" s="35" t="n">
        <v>361</v>
      </c>
      <c r="L25" s="35" t="n">
        <v>533</v>
      </c>
      <c r="M25" s="35" t="n">
        <v>274</v>
      </c>
      <c r="N25" s="22"/>
    </row>
    <row r="26" s="63" customFormat="true" ht="21" hidden="false" customHeight="true" outlineLevel="0" collapsed="false">
      <c r="A26" s="64" t="s">
        <v>116</v>
      </c>
      <c r="B26" s="35" t="n">
        <v>37455</v>
      </c>
      <c r="C26" s="35" t="n">
        <v>4538</v>
      </c>
      <c r="D26" s="35" t="n">
        <v>388</v>
      </c>
      <c r="E26" s="35" t="n">
        <v>1709</v>
      </c>
      <c r="F26" s="35" t="n">
        <v>5259</v>
      </c>
      <c r="G26" s="35" t="n">
        <v>388</v>
      </c>
      <c r="H26" s="35" t="n">
        <v>3316</v>
      </c>
      <c r="I26" s="35" t="n">
        <v>20820</v>
      </c>
      <c r="J26" s="35" t="n">
        <v>89</v>
      </c>
      <c r="K26" s="35" t="n">
        <v>520</v>
      </c>
      <c r="L26" s="35" t="n">
        <v>304</v>
      </c>
      <c r="M26" s="35" t="n">
        <v>124</v>
      </c>
      <c r="N26" s="22"/>
    </row>
    <row r="27" s="63" customFormat="true" ht="21" hidden="false" customHeight="true" outlineLevel="0" collapsed="false">
      <c r="A27" s="64" t="s">
        <v>117</v>
      </c>
      <c r="B27" s="35" t="n">
        <v>122899</v>
      </c>
      <c r="C27" s="35" t="n">
        <v>44309</v>
      </c>
      <c r="D27" s="35" t="n">
        <v>2001</v>
      </c>
      <c r="E27" s="35" t="n">
        <v>7691</v>
      </c>
      <c r="F27" s="35" t="n">
        <v>31237</v>
      </c>
      <c r="G27" s="35" t="n">
        <v>2102</v>
      </c>
      <c r="H27" s="35" t="n">
        <v>21022</v>
      </c>
      <c r="I27" s="35" t="n">
        <v>12985</v>
      </c>
      <c r="J27" s="35" t="n">
        <v>138</v>
      </c>
      <c r="K27" s="35" t="n">
        <v>546</v>
      </c>
      <c r="L27" s="35" t="n">
        <v>484</v>
      </c>
      <c r="M27" s="35" t="n">
        <v>384</v>
      </c>
      <c r="N27" s="22"/>
    </row>
    <row r="28" s="63" customFormat="true" ht="21" hidden="false" customHeight="true" outlineLevel="0" collapsed="false">
      <c r="A28" s="65" t="s">
        <v>118</v>
      </c>
      <c r="B28" s="35" t="n">
        <v>15379</v>
      </c>
      <c r="C28" s="35" t="n">
        <v>3498</v>
      </c>
      <c r="D28" s="35" t="n">
        <v>177</v>
      </c>
      <c r="E28" s="35" t="n">
        <v>1130</v>
      </c>
      <c r="F28" s="35" t="n">
        <v>3567</v>
      </c>
      <c r="G28" s="35" t="n">
        <v>175</v>
      </c>
      <c r="H28" s="35" t="n">
        <v>2348</v>
      </c>
      <c r="I28" s="35" t="n">
        <v>3643</v>
      </c>
      <c r="J28" s="35" t="n">
        <v>23</v>
      </c>
      <c r="K28" s="35" t="n">
        <v>300</v>
      </c>
      <c r="L28" s="35" t="n">
        <v>383</v>
      </c>
      <c r="M28" s="35" t="n">
        <v>135</v>
      </c>
      <c r="N28" s="22"/>
    </row>
    <row r="29" customFormat="false" ht="19.5" hidden="false" customHeight="true" outlineLevel="0" collapsed="false">
      <c r="A29" s="66"/>
      <c r="B29" s="66"/>
      <c r="C29" s="66"/>
      <c r="D29" s="66"/>
      <c r="E29" s="66"/>
      <c r="F29" s="66"/>
      <c r="G29" s="66"/>
      <c r="H29" s="66"/>
      <c r="I29" s="66"/>
      <c r="J29" s="66"/>
      <c r="K29" s="66"/>
      <c r="L29" s="66"/>
      <c r="M29" s="67"/>
      <c r="N29" s="39"/>
    </row>
    <row r="30" s="19" customFormat="true" ht="16.5" hidden="false" customHeight="true" outlineLevel="0" collapsed="false">
      <c r="A30" s="28" t="s">
        <v>119</v>
      </c>
      <c r="B30" s="18"/>
      <c r="C30" s="18"/>
      <c r="D30" s="18"/>
      <c r="E30" s="18"/>
      <c r="F30" s="18"/>
      <c r="G30" s="18"/>
      <c r="H30" s="18"/>
      <c r="I30" s="18"/>
      <c r="J30" s="18"/>
      <c r="K30" s="18"/>
      <c r="L30" s="18"/>
      <c r="M30" s="18"/>
      <c r="N30" s="18"/>
    </row>
    <row r="31" s="19" customFormat="true" ht="16.5" hidden="false" customHeight="true" outlineLevel="0" collapsed="false">
      <c r="A31" s="29" t="s">
        <v>120</v>
      </c>
      <c r="B31" s="29"/>
      <c r="C31" s="29"/>
      <c r="D31" s="29"/>
      <c r="E31" s="29"/>
      <c r="F31" s="29"/>
      <c r="G31" s="18"/>
      <c r="H31" s="18"/>
      <c r="I31" s="18"/>
      <c r="J31" s="18"/>
      <c r="K31" s="18"/>
      <c r="L31" s="18"/>
      <c r="M31" s="18"/>
      <c r="N31" s="18"/>
    </row>
    <row r="32" customFormat="false" ht="15.75" hidden="false" customHeight="false" outlineLevel="0" collapsed="false">
      <c r="A32" s="39"/>
      <c r="B32" s="39"/>
      <c r="C32" s="39"/>
      <c r="D32" s="39"/>
      <c r="E32" s="39"/>
      <c r="F32" s="39"/>
      <c r="G32" s="39"/>
      <c r="H32" s="39"/>
      <c r="I32" s="39"/>
      <c r="J32" s="39"/>
      <c r="K32" s="39"/>
      <c r="L32" s="39"/>
      <c r="M32" s="39"/>
      <c r="N32" s="39"/>
    </row>
    <row r="33" customFormat="false" ht="16.5" hidden="false" customHeight="true" outlineLevel="0" collapsed="false">
      <c r="A33" s="28" t="s">
        <v>121</v>
      </c>
      <c r="B33" s="28"/>
      <c r="C33" s="28"/>
      <c r="D33" s="28"/>
      <c r="E33" s="28"/>
      <c r="F33" s="28"/>
    </row>
  </sheetData>
  <mergeCells count="4">
    <mergeCell ref="A2:A3"/>
    <mergeCell ref="B2:B3"/>
    <mergeCell ref="C2:M2"/>
    <mergeCell ref="A31:F31"/>
  </mergeCells>
  <hyperlinks>
    <hyperlink ref="N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1.88"/>
    <col collapsed="false" customWidth="true" hidden="false" outlineLevel="0" max="6" min="2" style="0" width="31.5"/>
    <col collapsed="false" customWidth="true" hidden="false" outlineLevel="0" max="7" min="7" style="0" width="14.38"/>
    <col collapsed="false" customWidth="true" hidden="false" outlineLevel="0" max="8" min="8" style="0" width="14.5"/>
  </cols>
  <sheetData>
    <row r="1" customFormat="false" ht="160.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33" customFormat="true" ht="21" hidden="false" customHeight="true" outlineLevel="0" collapsed="false">
      <c r="A3" s="509" t="s">
        <v>88</v>
      </c>
      <c r="B3" s="482" t="n">
        <v>286</v>
      </c>
      <c r="C3" s="482" t="n">
        <v>1773847</v>
      </c>
      <c r="D3" s="482" t="n">
        <v>3776286</v>
      </c>
      <c r="E3" s="482" t="n">
        <v>4611642.63</v>
      </c>
      <c r="F3" s="482" t="n">
        <v>263039.94</v>
      </c>
      <c r="G3" s="95"/>
    </row>
    <row r="4" s="33" customFormat="true" ht="21" hidden="false" customHeight="true" outlineLevel="0" collapsed="false">
      <c r="A4" s="558" t="s">
        <v>699</v>
      </c>
      <c r="B4" s="564" t="n">
        <v>92</v>
      </c>
      <c r="C4" s="564" t="n">
        <v>453554</v>
      </c>
      <c r="D4" s="564" t="n">
        <v>978744</v>
      </c>
      <c r="E4" s="564" t="n">
        <v>1325079.7</v>
      </c>
      <c r="F4" s="564" t="n">
        <v>189033.84</v>
      </c>
      <c r="G4" s="95"/>
    </row>
    <row r="5" s="33" customFormat="true" ht="21" hidden="false" customHeight="true" outlineLevel="0" collapsed="false">
      <c r="A5" s="558" t="s">
        <v>698</v>
      </c>
      <c r="B5" s="564" t="n">
        <v>55</v>
      </c>
      <c r="C5" s="564" t="n">
        <v>374576</v>
      </c>
      <c r="D5" s="564" t="n">
        <v>802563</v>
      </c>
      <c r="E5" s="564" t="n">
        <v>1269377.73</v>
      </c>
      <c r="F5" s="564" t="n">
        <v>9930.44</v>
      </c>
      <c r="G5" s="95"/>
    </row>
    <row r="6" s="33" customFormat="true" ht="21" hidden="false" customHeight="true" outlineLevel="0" collapsed="false">
      <c r="A6" s="558" t="s">
        <v>559</v>
      </c>
      <c r="B6" s="564" t="n">
        <v>35</v>
      </c>
      <c r="C6" s="564" t="n">
        <v>190201</v>
      </c>
      <c r="D6" s="564" t="n">
        <v>373222</v>
      </c>
      <c r="E6" s="564" t="n">
        <v>328768.58</v>
      </c>
      <c r="F6" s="564" t="n">
        <v>46062.8</v>
      </c>
      <c r="G6" s="95"/>
    </row>
    <row r="7" s="33" customFormat="true" ht="21" hidden="false" customHeight="true" outlineLevel="0" collapsed="false">
      <c r="A7" s="558" t="s">
        <v>702</v>
      </c>
      <c r="B7" s="564" t="n">
        <v>22</v>
      </c>
      <c r="C7" s="564" t="n">
        <v>166848</v>
      </c>
      <c r="D7" s="564" t="n">
        <v>370672</v>
      </c>
      <c r="E7" s="564" t="n">
        <v>213199.72</v>
      </c>
      <c r="F7" s="564" t="n">
        <v>1880.77</v>
      </c>
      <c r="G7" s="95"/>
    </row>
    <row r="8" s="33" customFormat="true" ht="21" hidden="false" customHeight="true" outlineLevel="0" collapsed="false">
      <c r="A8" s="558" t="s">
        <v>701</v>
      </c>
      <c r="B8" s="564" t="n">
        <v>20</v>
      </c>
      <c r="C8" s="564" t="n">
        <v>98591</v>
      </c>
      <c r="D8" s="564" t="n">
        <v>204470</v>
      </c>
      <c r="E8" s="564" t="n">
        <v>373716.02</v>
      </c>
      <c r="F8" s="564" t="n">
        <v>811.35</v>
      </c>
      <c r="G8" s="95"/>
    </row>
    <row r="9" s="33" customFormat="true" ht="21" hidden="false" customHeight="true" outlineLevel="0" collapsed="false">
      <c r="A9" s="483" t="s">
        <v>705</v>
      </c>
      <c r="B9" s="564" t="n">
        <v>11</v>
      </c>
      <c r="C9" s="564" t="n">
        <v>53398</v>
      </c>
      <c r="D9" s="564" t="n">
        <v>104593</v>
      </c>
      <c r="E9" s="564" t="n">
        <v>225741.65</v>
      </c>
      <c r="F9" s="564" t="n">
        <v>300</v>
      </c>
      <c r="G9" s="95"/>
    </row>
    <row r="10" s="33" customFormat="true" ht="21" hidden="false" customHeight="true" outlineLevel="0" collapsed="false">
      <c r="A10" s="558" t="s">
        <v>703</v>
      </c>
      <c r="B10" s="564" t="n">
        <v>11</v>
      </c>
      <c r="C10" s="564" t="n">
        <v>45692</v>
      </c>
      <c r="D10" s="564" t="n">
        <v>99147</v>
      </c>
      <c r="E10" s="564" t="n">
        <v>197255.04</v>
      </c>
      <c r="F10" s="564" t="n">
        <v>14000.25</v>
      </c>
      <c r="G10" s="95"/>
    </row>
    <row r="11" s="33" customFormat="true" ht="21" hidden="false" customHeight="true" outlineLevel="0" collapsed="false">
      <c r="A11" s="558" t="s">
        <v>709</v>
      </c>
      <c r="B11" s="564" t="n">
        <v>10</v>
      </c>
      <c r="C11" s="564" t="n">
        <v>125376</v>
      </c>
      <c r="D11" s="564" t="n">
        <v>280859</v>
      </c>
      <c r="E11" s="564" t="n">
        <v>256247.04</v>
      </c>
      <c r="F11" s="564" t="n">
        <v>0</v>
      </c>
      <c r="G11" s="95"/>
    </row>
    <row r="12" s="33" customFormat="true" ht="21" hidden="false" customHeight="true" outlineLevel="0" collapsed="false">
      <c r="A12" s="558" t="s">
        <v>704</v>
      </c>
      <c r="B12" s="564" t="n">
        <v>8</v>
      </c>
      <c r="C12" s="564" t="n">
        <v>52010</v>
      </c>
      <c r="D12" s="564" t="n">
        <v>118028</v>
      </c>
      <c r="E12" s="564" t="n">
        <v>120035.47</v>
      </c>
      <c r="F12" s="564" t="n">
        <v>400.49</v>
      </c>
      <c r="G12" s="95"/>
    </row>
    <row r="13" s="33" customFormat="true" ht="21" hidden="false" customHeight="true" outlineLevel="0" collapsed="false">
      <c r="A13" s="558" t="s">
        <v>724</v>
      </c>
      <c r="B13" s="564" t="n">
        <v>5</v>
      </c>
      <c r="C13" s="564" t="n">
        <v>53647</v>
      </c>
      <c r="D13" s="564" t="n">
        <v>124639</v>
      </c>
      <c r="E13" s="564" t="n">
        <v>88067.52</v>
      </c>
      <c r="F13" s="564" t="n">
        <v>0</v>
      </c>
      <c r="G13" s="95"/>
    </row>
    <row r="14" s="33" customFormat="true" ht="21" hidden="false" customHeight="true" outlineLevel="0" collapsed="false">
      <c r="A14" s="558" t="s">
        <v>715</v>
      </c>
      <c r="B14" s="564" t="n">
        <v>4</v>
      </c>
      <c r="C14" s="564" t="n">
        <v>23053</v>
      </c>
      <c r="D14" s="564" t="n">
        <v>55640</v>
      </c>
      <c r="E14" s="564" t="n">
        <v>93260.97</v>
      </c>
      <c r="F14" s="564" t="n">
        <v>0</v>
      </c>
      <c r="G14" s="95"/>
    </row>
    <row r="15" s="33" customFormat="true" ht="21" hidden="false" customHeight="true" outlineLevel="0" collapsed="false">
      <c r="A15" s="558" t="s">
        <v>725</v>
      </c>
      <c r="B15" s="564" t="n">
        <v>3</v>
      </c>
      <c r="C15" s="564" t="n">
        <v>15942</v>
      </c>
      <c r="D15" s="564" t="n">
        <v>35404</v>
      </c>
      <c r="E15" s="564" t="n">
        <v>0</v>
      </c>
      <c r="F15" s="564" t="n">
        <v>620</v>
      </c>
      <c r="G15" s="95"/>
    </row>
    <row r="16" s="33" customFormat="true" ht="21" hidden="false" customHeight="true" outlineLevel="0" collapsed="false">
      <c r="A16" s="558" t="s">
        <v>728</v>
      </c>
      <c r="B16" s="564" t="n">
        <v>3</v>
      </c>
      <c r="C16" s="564" t="n">
        <v>35273</v>
      </c>
      <c r="D16" s="564" t="n">
        <v>82769</v>
      </c>
      <c r="E16" s="564" t="n">
        <v>23224.39</v>
      </c>
      <c r="F16" s="564" t="n">
        <v>0</v>
      </c>
      <c r="G16" s="95"/>
    </row>
    <row r="17" s="33" customFormat="true" ht="21" hidden="false" customHeight="true" outlineLevel="0" collapsed="false">
      <c r="A17" s="558" t="s">
        <v>718</v>
      </c>
      <c r="B17" s="564" t="n">
        <v>2</v>
      </c>
      <c r="C17" s="564" t="n">
        <v>14964</v>
      </c>
      <c r="D17" s="564" t="n">
        <v>29624</v>
      </c>
      <c r="E17" s="564" t="n">
        <v>14816</v>
      </c>
      <c r="F17" s="564" t="n">
        <v>0</v>
      </c>
      <c r="G17" s="95"/>
    </row>
    <row r="18" s="33" customFormat="true" ht="21" hidden="false" customHeight="true" outlineLevel="0" collapsed="false">
      <c r="A18" s="558" t="s">
        <v>774</v>
      </c>
      <c r="B18" s="564" t="n">
        <v>2</v>
      </c>
      <c r="C18" s="564" t="n">
        <v>62239</v>
      </c>
      <c r="D18" s="564" t="n">
        <v>98625</v>
      </c>
      <c r="E18" s="564" t="n">
        <v>37967.01</v>
      </c>
      <c r="F18" s="564" t="n">
        <v>0</v>
      </c>
      <c r="G18" s="95"/>
    </row>
    <row r="19" s="33" customFormat="true" ht="21" hidden="false" customHeight="true" outlineLevel="0" collapsed="false">
      <c r="A19" s="558" t="s">
        <v>710</v>
      </c>
      <c r="B19" s="564" t="n">
        <v>1</v>
      </c>
      <c r="C19" s="564" t="n">
        <v>1984</v>
      </c>
      <c r="D19" s="564" t="n">
        <v>4206</v>
      </c>
      <c r="E19" s="564" t="n">
        <v>0</v>
      </c>
      <c r="F19" s="564" t="n">
        <v>0</v>
      </c>
      <c r="G19" s="95"/>
    </row>
    <row r="20" s="33" customFormat="true" ht="21" hidden="false" customHeight="true" outlineLevel="0" collapsed="false">
      <c r="A20" s="558" t="s">
        <v>717</v>
      </c>
      <c r="B20" s="564" t="n">
        <v>1</v>
      </c>
      <c r="C20" s="564" t="n">
        <v>2460</v>
      </c>
      <c r="D20" s="564" t="n">
        <v>4393</v>
      </c>
      <c r="E20" s="564" t="n">
        <v>44885.79</v>
      </c>
      <c r="F20" s="564" t="n">
        <v>0</v>
      </c>
      <c r="G20" s="95"/>
    </row>
    <row r="21" s="33" customFormat="true" ht="21" hidden="false" customHeight="true" outlineLevel="0" collapsed="false">
      <c r="A21" s="558" t="s">
        <v>711</v>
      </c>
      <c r="B21" s="564" t="n">
        <v>1</v>
      </c>
      <c r="C21" s="564" t="n">
        <v>4039</v>
      </c>
      <c r="D21" s="564" t="n">
        <v>8689</v>
      </c>
      <c r="E21" s="564" t="n">
        <v>0</v>
      </c>
      <c r="F21" s="564" t="n">
        <v>0</v>
      </c>
      <c r="G21" s="95"/>
    </row>
    <row r="22" s="19" customFormat="true" ht="16.5" hidden="false" customHeight="true" outlineLevel="0" collapsed="false">
      <c r="A22" s="544"/>
      <c r="B22" s="577"/>
      <c r="C22" s="577"/>
      <c r="D22" s="577"/>
      <c r="E22" s="577"/>
      <c r="F22" s="577"/>
      <c r="G22" s="18"/>
      <c r="H22" s="33"/>
    </row>
    <row r="23" s="19" customFormat="true" ht="16.5" hidden="false" customHeight="true" outlineLevel="0" collapsed="false">
      <c r="A23" s="232" t="s">
        <v>119</v>
      </c>
      <c r="B23" s="232"/>
      <c r="C23" s="232"/>
      <c r="D23" s="578"/>
      <c r="E23" s="578"/>
      <c r="F23" s="578"/>
      <c r="G23" s="579"/>
      <c r="H23" s="33"/>
    </row>
    <row r="24" s="19" customFormat="true" ht="16.5" hidden="false" customHeight="true" outlineLevel="0" collapsed="false">
      <c r="A24" s="580" t="s">
        <v>775</v>
      </c>
      <c r="B24" s="18"/>
      <c r="C24" s="18"/>
      <c r="D24" s="18"/>
      <c r="E24" s="18"/>
      <c r="F24" s="18"/>
      <c r="G24" s="18"/>
      <c r="H24" s="33"/>
    </row>
    <row r="25" s="19" customFormat="true" ht="16.5" hidden="false" customHeight="true" outlineLevel="0" collapsed="false">
      <c r="H25" s="33"/>
    </row>
    <row r="26" s="19" customFormat="true" ht="16.5" hidden="false" customHeight="true" outlineLevel="0" collapsed="false">
      <c r="A26" s="46" t="s">
        <v>121</v>
      </c>
      <c r="B26" s="46"/>
      <c r="C26" s="46"/>
      <c r="D26" s="46"/>
      <c r="E26" s="46"/>
      <c r="F26" s="46"/>
      <c r="H26" s="33"/>
    </row>
    <row r="27" s="19" customFormat="tru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sheetData>
  <mergeCells count="2">
    <mergeCell ref="A23:C23"/>
    <mergeCell ref="A26:F26"/>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5"/>
    <col collapsed="false" customWidth="true" hidden="false" outlineLevel="0" max="6" min="2" style="0" width="31.5"/>
    <col collapsed="false" customWidth="true" hidden="false" outlineLevel="0" max="8" min="8" style="0" width="15.62"/>
  </cols>
  <sheetData>
    <row r="1" customFormat="false" ht="160.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33" customFormat="true" ht="21" hidden="false" customHeight="true" outlineLevel="0" collapsed="false">
      <c r="A3" s="509" t="s">
        <v>88</v>
      </c>
      <c r="B3" s="482" t="n">
        <v>54</v>
      </c>
      <c r="C3" s="482" t="n">
        <v>385989</v>
      </c>
      <c r="D3" s="482" t="n">
        <v>825187</v>
      </c>
      <c r="E3" s="482" t="n">
        <v>921873.82</v>
      </c>
      <c r="F3" s="482" t="n">
        <v>0</v>
      </c>
      <c r="G3" s="95"/>
    </row>
    <row r="4" s="33" customFormat="true" ht="21" hidden="false" customHeight="true" outlineLevel="0" collapsed="false">
      <c r="A4" s="483" t="s">
        <v>699</v>
      </c>
      <c r="B4" s="519" t="n">
        <v>12</v>
      </c>
      <c r="C4" s="519" t="n">
        <v>101747</v>
      </c>
      <c r="D4" s="519" t="n">
        <v>222860</v>
      </c>
      <c r="E4" s="519" t="n">
        <v>226961.58</v>
      </c>
      <c r="F4" s="581" t="n">
        <v>0</v>
      </c>
      <c r="G4" s="95"/>
    </row>
    <row r="5" s="33" customFormat="true" ht="21" hidden="false" customHeight="true" outlineLevel="0" collapsed="false">
      <c r="A5" s="483" t="s">
        <v>702</v>
      </c>
      <c r="B5" s="519" t="n">
        <v>8</v>
      </c>
      <c r="C5" s="519" t="n">
        <v>69486</v>
      </c>
      <c r="D5" s="519" t="n">
        <v>148919</v>
      </c>
      <c r="E5" s="519" t="n">
        <v>105704.6</v>
      </c>
      <c r="F5" s="581" t="n">
        <v>0</v>
      </c>
      <c r="G5" s="95"/>
    </row>
    <row r="6" s="33" customFormat="true" ht="21" hidden="false" customHeight="true" outlineLevel="0" collapsed="false">
      <c r="A6" s="483" t="s">
        <v>703</v>
      </c>
      <c r="B6" s="519" t="n">
        <v>7</v>
      </c>
      <c r="C6" s="519" t="n">
        <v>45928</v>
      </c>
      <c r="D6" s="519" t="n">
        <v>101862</v>
      </c>
      <c r="E6" s="519" t="n">
        <v>152969.03</v>
      </c>
      <c r="F6" s="581" t="n">
        <v>0</v>
      </c>
      <c r="G6" s="95"/>
    </row>
    <row r="7" s="33" customFormat="true" ht="21" hidden="false" customHeight="true" outlineLevel="0" collapsed="false">
      <c r="A7" s="483" t="s">
        <v>698</v>
      </c>
      <c r="B7" s="519" t="n">
        <v>6</v>
      </c>
      <c r="C7" s="519" t="n">
        <v>57089</v>
      </c>
      <c r="D7" s="519" t="n">
        <v>107566</v>
      </c>
      <c r="E7" s="519" t="n">
        <v>184013.59</v>
      </c>
      <c r="F7" s="581" t="n">
        <v>0</v>
      </c>
      <c r="G7" s="95"/>
    </row>
    <row r="8" s="33" customFormat="true" ht="21" hidden="false" customHeight="true" outlineLevel="0" collapsed="false">
      <c r="A8" s="483" t="s">
        <v>701</v>
      </c>
      <c r="B8" s="519" t="n">
        <v>5</v>
      </c>
      <c r="C8" s="519" t="n">
        <v>22769</v>
      </c>
      <c r="D8" s="519" t="n">
        <v>48805</v>
      </c>
      <c r="E8" s="519" t="n">
        <v>83538.57</v>
      </c>
      <c r="F8" s="581" t="n">
        <v>0</v>
      </c>
      <c r="G8" s="95"/>
    </row>
    <row r="9" s="33" customFormat="true" ht="21" hidden="false" customHeight="true" outlineLevel="0" collapsed="false">
      <c r="A9" s="483" t="s">
        <v>559</v>
      </c>
      <c r="B9" s="519" t="n">
        <v>5</v>
      </c>
      <c r="C9" s="519" t="n">
        <v>36327</v>
      </c>
      <c r="D9" s="519" t="n">
        <v>81271</v>
      </c>
      <c r="E9" s="519" t="n">
        <v>11401.77</v>
      </c>
      <c r="F9" s="581" t="n">
        <v>0</v>
      </c>
      <c r="G9" s="95"/>
    </row>
    <row r="10" s="33" customFormat="true" ht="21" hidden="false" customHeight="true" outlineLevel="0" collapsed="false">
      <c r="A10" s="483" t="s">
        <v>711</v>
      </c>
      <c r="B10" s="519" t="n">
        <v>2</v>
      </c>
      <c r="C10" s="519" t="n">
        <v>8791</v>
      </c>
      <c r="D10" s="519" t="n">
        <v>18308</v>
      </c>
      <c r="E10" s="519" t="n">
        <v>770.54</v>
      </c>
      <c r="F10" s="581" t="n">
        <v>0</v>
      </c>
      <c r="G10" s="95"/>
    </row>
    <row r="11" s="33" customFormat="true" ht="21" hidden="false" customHeight="true" outlineLevel="0" collapsed="false">
      <c r="A11" s="483" t="s">
        <v>715</v>
      </c>
      <c r="B11" s="519" t="n">
        <v>1</v>
      </c>
      <c r="C11" s="519" t="n">
        <v>6304</v>
      </c>
      <c r="D11" s="519" t="n">
        <v>12111</v>
      </c>
      <c r="E11" s="519" t="n">
        <v>981.94</v>
      </c>
      <c r="F11" s="581" t="n">
        <v>0</v>
      </c>
      <c r="G11" s="95"/>
    </row>
    <row r="12" s="33" customFormat="true" ht="21" hidden="false" customHeight="true" outlineLevel="0" collapsed="false">
      <c r="A12" s="483" t="s">
        <v>704</v>
      </c>
      <c r="B12" s="519" t="n">
        <v>1</v>
      </c>
      <c r="C12" s="519" t="n">
        <v>1630</v>
      </c>
      <c r="D12" s="519" t="n">
        <v>3847</v>
      </c>
      <c r="E12" s="519" t="n">
        <v>37312.96</v>
      </c>
      <c r="F12" s="581" t="n">
        <v>0</v>
      </c>
      <c r="G12" s="95"/>
    </row>
    <row r="13" s="33" customFormat="true" ht="21" hidden="false" customHeight="true" outlineLevel="0" collapsed="false">
      <c r="A13" s="483" t="s">
        <v>616</v>
      </c>
      <c r="B13" s="519" t="n">
        <v>1</v>
      </c>
      <c r="C13" s="519" t="n">
        <v>11804</v>
      </c>
      <c r="D13" s="519" t="n">
        <v>28051</v>
      </c>
      <c r="E13" s="519" t="n">
        <v>1296</v>
      </c>
      <c r="F13" s="581" t="n">
        <v>0</v>
      </c>
      <c r="G13" s="95"/>
    </row>
    <row r="14" s="33" customFormat="true" ht="21" hidden="false" customHeight="true" outlineLevel="0" collapsed="false">
      <c r="A14" s="483" t="s">
        <v>724</v>
      </c>
      <c r="B14" s="519" t="n">
        <v>1</v>
      </c>
      <c r="C14" s="519" t="n">
        <v>13755</v>
      </c>
      <c r="D14" s="519" t="n">
        <v>29712</v>
      </c>
      <c r="E14" s="519" t="n">
        <v>20823.93</v>
      </c>
      <c r="F14" s="581" t="n">
        <v>0</v>
      </c>
      <c r="G14" s="95"/>
    </row>
    <row r="15" s="33" customFormat="true" ht="21" hidden="false" customHeight="true" outlineLevel="0" collapsed="false">
      <c r="A15" s="483" t="s">
        <v>709</v>
      </c>
      <c r="B15" s="519" t="n">
        <v>1</v>
      </c>
      <c r="C15" s="519" t="n">
        <v>4039</v>
      </c>
      <c r="D15" s="519" t="n">
        <v>8689</v>
      </c>
      <c r="E15" s="519" t="n">
        <v>28691.42</v>
      </c>
      <c r="F15" s="581" t="n">
        <v>0</v>
      </c>
      <c r="G15" s="95"/>
    </row>
    <row r="16" s="33" customFormat="true" ht="21" hidden="false" customHeight="true" outlineLevel="0" collapsed="false">
      <c r="A16" s="483" t="s">
        <v>725</v>
      </c>
      <c r="B16" s="519" t="n">
        <v>1</v>
      </c>
      <c r="C16" s="519" t="n">
        <v>1630</v>
      </c>
      <c r="D16" s="519" t="n">
        <v>3847</v>
      </c>
      <c r="E16" s="519" t="n">
        <v>965.28</v>
      </c>
      <c r="F16" s="581" t="n">
        <v>0</v>
      </c>
      <c r="G16" s="95"/>
    </row>
    <row r="17" s="33" customFormat="true" ht="21" hidden="false" customHeight="true" outlineLevel="0" collapsed="false">
      <c r="A17" s="483" t="s">
        <v>705</v>
      </c>
      <c r="B17" s="519" t="n">
        <v>1</v>
      </c>
      <c r="C17" s="519" t="n">
        <v>1630</v>
      </c>
      <c r="D17" s="519" t="n">
        <v>3847</v>
      </c>
      <c r="E17" s="519" t="n">
        <v>20950.43</v>
      </c>
      <c r="F17" s="581" t="n">
        <v>0</v>
      </c>
      <c r="G17" s="95"/>
    </row>
    <row r="18" s="33" customFormat="true" ht="21" hidden="false" customHeight="true" outlineLevel="0" collapsed="false">
      <c r="A18" s="483" t="s">
        <v>728</v>
      </c>
      <c r="B18" s="519" t="n">
        <v>1</v>
      </c>
      <c r="C18" s="519" t="n">
        <v>2460</v>
      </c>
      <c r="D18" s="519" t="n">
        <v>4393</v>
      </c>
      <c r="E18" s="519" t="n">
        <v>37150.32</v>
      </c>
      <c r="F18" s="581" t="n">
        <v>0</v>
      </c>
      <c r="G18" s="95"/>
    </row>
    <row r="19" s="33" customFormat="true" ht="21" hidden="false" customHeight="true" outlineLevel="0" collapsed="false">
      <c r="A19" s="483" t="s">
        <v>726</v>
      </c>
      <c r="B19" s="519" t="n">
        <v>1</v>
      </c>
      <c r="C19" s="519" t="n">
        <v>600</v>
      </c>
      <c r="D19" s="519" t="n">
        <v>1098</v>
      </c>
      <c r="E19" s="519" t="n">
        <v>8341.86</v>
      </c>
      <c r="F19" s="581" t="n">
        <v>0</v>
      </c>
      <c r="G19" s="95"/>
    </row>
    <row r="20" s="19" customFormat="true" ht="16.5" hidden="false" customHeight="true" outlineLevel="0" collapsed="false">
      <c r="A20" s="544"/>
      <c r="B20" s="577"/>
      <c r="C20" s="577"/>
      <c r="D20" s="577"/>
      <c r="E20" s="577"/>
      <c r="F20" s="582"/>
      <c r="G20" s="18"/>
      <c r="H20" s="33"/>
    </row>
    <row r="21" s="19" customFormat="true" ht="16.5" hidden="false" customHeight="true" outlineLevel="0" collapsed="false">
      <c r="A21" s="565" t="s">
        <v>119</v>
      </c>
      <c r="B21" s="565"/>
      <c r="C21" s="28"/>
      <c r="D21" s="583"/>
      <c r="E21" s="583"/>
      <c r="F21" s="583"/>
      <c r="G21" s="584"/>
      <c r="H21" s="33"/>
    </row>
    <row r="22" s="19" customFormat="true" ht="16.5" hidden="false" customHeight="true" outlineLevel="0" collapsed="false">
      <c r="A22" s="585" t="s">
        <v>776</v>
      </c>
      <c r="B22" s="18"/>
      <c r="C22" s="18"/>
      <c r="D22" s="18"/>
      <c r="E22" s="18"/>
      <c r="F22" s="18"/>
      <c r="G22" s="18"/>
      <c r="H22" s="33"/>
    </row>
    <row r="23" s="19" customFormat="true" ht="16.5" hidden="false" customHeight="true" outlineLevel="0" collapsed="false">
      <c r="H23" s="33"/>
    </row>
    <row r="24" s="19" customFormat="true" ht="16.5" hidden="false" customHeight="true" outlineLevel="0" collapsed="false">
      <c r="A24" s="46" t="s">
        <v>121</v>
      </c>
      <c r="B24" s="46"/>
      <c r="C24" s="46"/>
      <c r="D24" s="46"/>
      <c r="E24" s="46"/>
      <c r="F24" s="46"/>
      <c r="H24" s="33"/>
    </row>
    <row r="25" s="19" customFormat="true" ht="16.5" hidden="false" customHeight="true" outlineLevel="0" collapsed="false"/>
    <row r="26" s="19" customFormat="true" ht="16.5" hidden="false" customHeight="true" outlineLevel="0" collapsed="false"/>
    <row r="27" s="19" customFormat="true" ht="16.5" hidden="false" customHeight="true" outlineLevel="0" collapsed="false"/>
    <row r="28" s="19" customFormat="true" ht="16.5" hidden="false" customHeight="true" outlineLevel="0" collapsed="false"/>
    <row r="29" s="19" customFormat="true" ht="16.5" hidden="false" customHeight="true" outlineLevel="0" collapsed="false"/>
  </sheetData>
  <mergeCells count="1">
    <mergeCell ref="A24:F24"/>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6"/>
    <col collapsed="false" customWidth="true" hidden="false" outlineLevel="0" max="6" min="2" style="0" width="30.26"/>
    <col collapsed="false" customWidth="true" hidden="false" outlineLevel="0" max="7" min="7" style="0" width="14.38"/>
  </cols>
  <sheetData>
    <row r="1" customFormat="false" ht="160.5" hidden="false" customHeight="true" outlineLevel="0" collapsed="false"/>
    <row r="2" s="61" customFormat="true" ht="72" hidden="false" customHeight="true" outlineLevel="0" collapsed="false">
      <c r="A2" s="3" t="s">
        <v>758</v>
      </c>
      <c r="B2" s="3" t="s">
        <v>759</v>
      </c>
      <c r="C2" s="3" t="s">
        <v>760</v>
      </c>
      <c r="D2" s="3" t="s">
        <v>761</v>
      </c>
      <c r="E2" s="3" t="s">
        <v>762</v>
      </c>
      <c r="F2" s="3" t="s">
        <v>763</v>
      </c>
      <c r="G2" s="21" t="s">
        <v>90</v>
      </c>
    </row>
    <row r="3" s="33" customFormat="true" ht="21" hidden="false" customHeight="true" outlineLevel="0" collapsed="false">
      <c r="A3" s="509" t="s">
        <v>88</v>
      </c>
      <c r="B3" s="482" t="n">
        <v>838</v>
      </c>
      <c r="C3" s="482" t="n">
        <v>17545245.76</v>
      </c>
      <c r="D3" s="482" t="n">
        <v>30289576.92</v>
      </c>
      <c r="E3" s="482" t="n">
        <v>6025065.98747488</v>
      </c>
      <c r="F3" s="482" t="n">
        <v>5642830.95584869</v>
      </c>
      <c r="G3" s="95"/>
    </row>
    <row r="4" s="33" customFormat="true" ht="21" hidden="false" customHeight="true" outlineLevel="0" collapsed="false">
      <c r="A4" s="483" t="s">
        <v>698</v>
      </c>
      <c r="B4" s="519" t="n">
        <v>174</v>
      </c>
      <c r="C4" s="519" t="n">
        <v>3760370</v>
      </c>
      <c r="D4" s="519" t="n">
        <v>7075605.00000001</v>
      </c>
      <c r="E4" s="519" t="n">
        <v>1161069.10265177</v>
      </c>
      <c r="F4" s="581" t="n">
        <v>1544367.26619061</v>
      </c>
      <c r="G4" s="95"/>
    </row>
    <row r="5" s="33" customFormat="true" ht="21" hidden="false" customHeight="true" outlineLevel="0" collapsed="false">
      <c r="A5" s="483" t="s">
        <v>559</v>
      </c>
      <c r="B5" s="519" t="n">
        <v>114</v>
      </c>
      <c r="C5" s="519" t="n">
        <v>1613892.04</v>
      </c>
      <c r="D5" s="519" t="n">
        <v>1967890.91</v>
      </c>
      <c r="E5" s="519" t="n">
        <v>668790.424</v>
      </c>
      <c r="F5" s="581" t="n">
        <v>343000.53</v>
      </c>
      <c r="G5" s="95"/>
    </row>
    <row r="6" s="33" customFormat="true" ht="21" hidden="false" customHeight="true" outlineLevel="0" collapsed="false">
      <c r="A6" s="483" t="s">
        <v>701</v>
      </c>
      <c r="B6" s="519" t="n">
        <v>100</v>
      </c>
      <c r="C6" s="519" t="n">
        <v>2038731</v>
      </c>
      <c r="D6" s="519" t="n">
        <v>3780895</v>
      </c>
      <c r="E6" s="519" t="n">
        <v>588112.44997913</v>
      </c>
      <c r="F6" s="581" t="n">
        <v>540925.316254745</v>
      </c>
      <c r="G6" s="95"/>
    </row>
    <row r="7" s="33" customFormat="true" ht="21" hidden="false" customHeight="true" outlineLevel="0" collapsed="false">
      <c r="A7" s="483" t="s">
        <v>700</v>
      </c>
      <c r="B7" s="519" t="n">
        <v>69</v>
      </c>
      <c r="C7" s="519" t="n">
        <v>732769</v>
      </c>
      <c r="D7" s="519" t="n">
        <v>1335865</v>
      </c>
      <c r="E7" s="519" t="n">
        <v>218796.603</v>
      </c>
      <c r="F7" s="581" t="n">
        <v>528151.368</v>
      </c>
      <c r="G7" s="95"/>
    </row>
    <row r="8" s="33" customFormat="true" ht="21" hidden="false" customHeight="true" outlineLevel="0" collapsed="false">
      <c r="A8" s="483" t="s">
        <v>702</v>
      </c>
      <c r="B8" s="519" t="n">
        <v>68</v>
      </c>
      <c r="C8" s="519" t="n">
        <v>1992743</v>
      </c>
      <c r="D8" s="519" t="n">
        <v>3324103.3</v>
      </c>
      <c r="E8" s="519" t="n">
        <v>1030306.4654048</v>
      </c>
      <c r="F8" s="581" t="n">
        <v>645099.256808695</v>
      </c>
      <c r="G8" s="95"/>
    </row>
    <row r="9" s="33" customFormat="true" ht="21" hidden="false" customHeight="true" outlineLevel="0" collapsed="false">
      <c r="A9" s="483" t="s">
        <v>704</v>
      </c>
      <c r="B9" s="519" t="n">
        <v>65</v>
      </c>
      <c r="C9" s="519" t="n">
        <v>1856559</v>
      </c>
      <c r="D9" s="519" t="n">
        <v>3438783</v>
      </c>
      <c r="E9" s="519" t="n">
        <v>728550.417244132</v>
      </c>
      <c r="F9" s="581" t="n">
        <v>742683.732916064</v>
      </c>
      <c r="G9" s="95"/>
    </row>
    <row r="10" s="33" customFormat="true" ht="21" hidden="false" customHeight="true" outlineLevel="0" collapsed="false">
      <c r="A10" s="483" t="s">
        <v>699</v>
      </c>
      <c r="B10" s="519" t="n">
        <v>51</v>
      </c>
      <c r="C10" s="519" t="n">
        <v>1346721</v>
      </c>
      <c r="D10" s="519" t="n">
        <v>2021495.32</v>
      </c>
      <c r="E10" s="519" t="n">
        <v>420392.245429302</v>
      </c>
      <c r="F10" s="581" t="n">
        <v>407550.976459123</v>
      </c>
      <c r="G10" s="95"/>
    </row>
    <row r="11" s="33" customFormat="true" ht="21" hidden="false" customHeight="true" outlineLevel="0" collapsed="false">
      <c r="A11" s="483" t="s">
        <v>707</v>
      </c>
      <c r="B11" s="519" t="n">
        <v>35</v>
      </c>
      <c r="C11" s="519" t="n">
        <v>1357518</v>
      </c>
      <c r="D11" s="519" t="n">
        <v>2391640</v>
      </c>
      <c r="E11" s="519" t="n">
        <v>215598.758153954</v>
      </c>
      <c r="F11" s="581" t="n">
        <v>184980.451459348</v>
      </c>
      <c r="G11" s="95"/>
    </row>
    <row r="12" s="33" customFormat="true" ht="21" hidden="false" customHeight="true" outlineLevel="0" collapsed="false">
      <c r="A12" s="483" t="s">
        <v>710</v>
      </c>
      <c r="B12" s="519" t="n">
        <v>32</v>
      </c>
      <c r="C12" s="519" t="n">
        <v>692687</v>
      </c>
      <c r="D12" s="519" t="n">
        <v>1289023.72</v>
      </c>
      <c r="E12" s="519" t="n">
        <v>316624.398365423</v>
      </c>
      <c r="F12" s="581" t="n">
        <v>234938.060162916</v>
      </c>
      <c r="G12" s="95"/>
    </row>
    <row r="13" s="33" customFormat="true" ht="21" hidden="false" customHeight="true" outlineLevel="0" collapsed="false">
      <c r="A13" s="483" t="s">
        <v>703</v>
      </c>
      <c r="B13" s="519" t="n">
        <v>23</v>
      </c>
      <c r="C13" s="519" t="n">
        <v>295167</v>
      </c>
      <c r="D13" s="519" t="n">
        <v>598195</v>
      </c>
      <c r="E13" s="519" t="n">
        <v>79271.192</v>
      </c>
      <c r="F13" s="581" t="n">
        <v>53287.25</v>
      </c>
      <c r="G13" s="95"/>
    </row>
    <row r="14" s="33" customFormat="true" ht="21" hidden="false" customHeight="true" outlineLevel="0" collapsed="false">
      <c r="A14" s="483" t="s">
        <v>714</v>
      </c>
      <c r="B14" s="519" t="n">
        <v>17</v>
      </c>
      <c r="C14" s="519" t="n">
        <v>8466.22</v>
      </c>
      <c r="D14" s="519" t="n">
        <v>23538.67</v>
      </c>
      <c r="E14" s="519" t="n">
        <v>3990.353</v>
      </c>
      <c r="F14" s="581" t="n">
        <v>0</v>
      </c>
      <c r="G14" s="95"/>
    </row>
    <row r="15" s="33" customFormat="true" ht="21" hidden="false" customHeight="true" outlineLevel="0" collapsed="false">
      <c r="A15" s="483" t="s">
        <v>764</v>
      </c>
      <c r="B15" s="519" t="n">
        <v>17</v>
      </c>
      <c r="C15" s="519" t="n">
        <v>311471</v>
      </c>
      <c r="D15" s="519" t="n">
        <v>687660</v>
      </c>
      <c r="E15" s="519" t="n">
        <v>36917.4</v>
      </c>
      <c r="F15" s="581" t="n">
        <v>45236.7</v>
      </c>
      <c r="G15" s="95"/>
    </row>
    <row r="16" s="33" customFormat="true" ht="21" hidden="false" customHeight="true" outlineLevel="0" collapsed="false">
      <c r="A16" s="483" t="s">
        <v>716</v>
      </c>
      <c r="B16" s="519" t="n">
        <v>16</v>
      </c>
      <c r="C16" s="519" t="n">
        <v>120691</v>
      </c>
      <c r="D16" s="519" t="n">
        <v>219872</v>
      </c>
      <c r="E16" s="519" t="n">
        <v>83220.988</v>
      </c>
      <c r="F16" s="581" t="n">
        <v>0</v>
      </c>
      <c r="G16" s="95"/>
    </row>
    <row r="17" s="33" customFormat="true" ht="21" hidden="false" customHeight="true" outlineLevel="0" collapsed="false">
      <c r="A17" s="483" t="s">
        <v>719</v>
      </c>
      <c r="B17" s="519" t="n">
        <v>16</v>
      </c>
      <c r="C17" s="519" t="n">
        <v>561658</v>
      </c>
      <c r="D17" s="519" t="n">
        <v>1094347.72</v>
      </c>
      <c r="E17" s="519" t="n">
        <v>227902.769033257</v>
      </c>
      <c r="F17" s="581" t="n">
        <v>141573.545999319</v>
      </c>
      <c r="G17" s="95"/>
    </row>
    <row r="18" s="33" customFormat="true" ht="21" hidden="false" customHeight="true" outlineLevel="0" collapsed="false">
      <c r="A18" s="483" t="s">
        <v>715</v>
      </c>
      <c r="B18" s="519" t="n">
        <v>7</v>
      </c>
      <c r="C18" s="519" t="n">
        <v>192040.5</v>
      </c>
      <c r="D18" s="519" t="n">
        <v>223484.42</v>
      </c>
      <c r="E18" s="519" t="n">
        <v>45524.852</v>
      </c>
      <c r="F18" s="581" t="n">
        <v>39004.54</v>
      </c>
      <c r="G18" s="95"/>
    </row>
    <row r="19" s="33" customFormat="true" ht="21" hidden="false" customHeight="true" outlineLevel="0" collapsed="false">
      <c r="A19" s="483" t="s">
        <v>725</v>
      </c>
      <c r="B19" s="519" t="n">
        <v>5</v>
      </c>
      <c r="C19" s="519" t="n">
        <v>49257</v>
      </c>
      <c r="D19" s="519" t="n">
        <v>83046</v>
      </c>
      <c r="E19" s="519" t="n">
        <v>76255.864</v>
      </c>
      <c r="F19" s="581" t="n">
        <v>36340.04</v>
      </c>
      <c r="G19" s="95"/>
    </row>
    <row r="20" s="33" customFormat="true" ht="21" hidden="false" customHeight="true" outlineLevel="0" collapsed="false">
      <c r="A20" s="483" t="s">
        <v>708</v>
      </c>
      <c r="B20" s="519" t="n">
        <v>4</v>
      </c>
      <c r="C20" s="519" t="n">
        <v>0</v>
      </c>
      <c r="D20" s="519" t="n">
        <v>3310.53</v>
      </c>
      <c r="E20" s="519" t="n">
        <v>1952.53</v>
      </c>
      <c r="F20" s="581" t="n">
        <v>0</v>
      </c>
      <c r="G20" s="95"/>
    </row>
    <row r="21" s="33" customFormat="true" ht="21" hidden="false" customHeight="true" outlineLevel="0" collapsed="false">
      <c r="A21" s="483" t="s">
        <v>733</v>
      </c>
      <c r="B21" s="519" t="n">
        <v>3</v>
      </c>
      <c r="C21" s="519" t="n">
        <v>58065</v>
      </c>
      <c r="D21" s="519" t="n">
        <v>61894</v>
      </c>
      <c r="E21" s="519" t="n">
        <v>10384.99</v>
      </c>
      <c r="F21" s="581" t="n">
        <v>32667.44</v>
      </c>
      <c r="G21" s="95"/>
    </row>
    <row r="22" s="33" customFormat="true" ht="21" hidden="false" customHeight="true" outlineLevel="0" collapsed="false">
      <c r="A22" s="483" t="s">
        <v>765</v>
      </c>
      <c r="B22" s="519" t="n">
        <v>3</v>
      </c>
      <c r="C22" s="519" t="n">
        <v>18705</v>
      </c>
      <c r="D22" s="519" t="n">
        <v>36805</v>
      </c>
      <c r="E22" s="519" t="n">
        <v>4099.188</v>
      </c>
      <c r="F22" s="581" t="n">
        <v>33010.23</v>
      </c>
      <c r="G22" s="95"/>
    </row>
    <row r="23" s="33" customFormat="true" ht="21" hidden="false" customHeight="true" outlineLevel="0" collapsed="false">
      <c r="A23" s="483" t="s">
        <v>734</v>
      </c>
      <c r="B23" s="519" t="n">
        <v>2</v>
      </c>
      <c r="C23" s="519" t="n">
        <v>95229</v>
      </c>
      <c r="D23" s="519" t="n">
        <v>172023</v>
      </c>
      <c r="E23" s="519" t="n">
        <v>845.687213114754</v>
      </c>
      <c r="F23" s="581" t="n">
        <v>0</v>
      </c>
      <c r="G23" s="95"/>
    </row>
    <row r="24" s="33" customFormat="true" ht="21" hidden="false" customHeight="true" outlineLevel="0" collapsed="false">
      <c r="A24" s="483" t="s">
        <v>730</v>
      </c>
      <c r="B24" s="519" t="n">
        <v>2</v>
      </c>
      <c r="C24" s="519" t="n">
        <v>99305</v>
      </c>
      <c r="D24" s="519" t="n">
        <v>57901</v>
      </c>
      <c r="E24" s="519" t="n">
        <v>20491.355</v>
      </c>
      <c r="F24" s="581" t="n">
        <v>0</v>
      </c>
      <c r="G24" s="95"/>
    </row>
    <row r="25" s="33" customFormat="true" ht="21" hidden="false" customHeight="true" outlineLevel="0" collapsed="false">
      <c r="A25" s="483" t="s">
        <v>706</v>
      </c>
      <c r="B25" s="519" t="n">
        <v>2</v>
      </c>
      <c r="C25" s="519" t="n">
        <v>0</v>
      </c>
      <c r="D25" s="519" t="n">
        <v>1026.33</v>
      </c>
      <c r="E25" s="519" t="n">
        <v>0</v>
      </c>
      <c r="F25" s="581" t="n">
        <v>0</v>
      </c>
      <c r="G25" s="95"/>
    </row>
    <row r="26" s="33" customFormat="true" ht="21" hidden="false" customHeight="true" outlineLevel="0" collapsed="false">
      <c r="A26" s="483" t="s">
        <v>711</v>
      </c>
      <c r="B26" s="519" t="n">
        <v>2</v>
      </c>
      <c r="C26" s="519" t="n">
        <v>82106</v>
      </c>
      <c r="D26" s="519" t="n">
        <v>66163</v>
      </c>
      <c r="E26" s="519" t="n">
        <v>27541.504</v>
      </c>
      <c r="F26" s="581" t="n">
        <v>0</v>
      </c>
      <c r="G26" s="95"/>
    </row>
    <row r="27" s="33" customFormat="true" ht="21" hidden="false" customHeight="true" outlineLevel="0" collapsed="false">
      <c r="A27" s="483" t="s">
        <v>726</v>
      </c>
      <c r="B27" s="519" t="n">
        <v>2</v>
      </c>
      <c r="C27" s="519" t="n">
        <v>77584</v>
      </c>
      <c r="D27" s="519" t="n">
        <v>147088</v>
      </c>
      <c r="E27" s="519" t="n">
        <v>20432.21</v>
      </c>
      <c r="F27" s="581" t="n">
        <v>12071.0215978672</v>
      </c>
      <c r="G27" s="95"/>
    </row>
    <row r="28" s="33" customFormat="true" ht="21" hidden="false" customHeight="true" outlineLevel="0" collapsed="false">
      <c r="A28" s="483" t="s">
        <v>713</v>
      </c>
      <c r="B28" s="519" t="n">
        <v>1</v>
      </c>
      <c r="C28" s="519" t="n">
        <v>0</v>
      </c>
      <c r="D28" s="519" t="n">
        <v>1086</v>
      </c>
      <c r="E28" s="519" t="n">
        <v>0</v>
      </c>
      <c r="F28" s="581" t="n">
        <v>0</v>
      </c>
      <c r="G28" s="95"/>
    </row>
    <row r="29" s="33" customFormat="true" ht="21" hidden="false" customHeight="true" outlineLevel="0" collapsed="false">
      <c r="A29" s="483" t="s">
        <v>731</v>
      </c>
      <c r="B29" s="519" t="n">
        <v>1</v>
      </c>
      <c r="C29" s="519" t="n">
        <v>58785</v>
      </c>
      <c r="D29" s="519" t="n">
        <v>32379</v>
      </c>
      <c r="E29" s="519" t="n">
        <v>8014.6</v>
      </c>
      <c r="F29" s="581" t="n">
        <v>0</v>
      </c>
      <c r="G29" s="95"/>
    </row>
    <row r="30" s="33" customFormat="true" ht="21" hidden="false" customHeight="true" outlineLevel="0" collapsed="false">
      <c r="A30" s="483" t="s">
        <v>741</v>
      </c>
      <c r="B30" s="519" t="n">
        <v>1</v>
      </c>
      <c r="C30" s="519" t="n">
        <v>12146</v>
      </c>
      <c r="D30" s="519" t="n">
        <v>24118</v>
      </c>
      <c r="E30" s="519" t="n">
        <v>0</v>
      </c>
      <c r="F30" s="581" t="n">
        <v>43403.33</v>
      </c>
      <c r="G30" s="95"/>
    </row>
    <row r="31" s="33" customFormat="true" ht="21" hidden="false" customHeight="true" outlineLevel="0" collapsed="false">
      <c r="A31" s="483" t="s">
        <v>766</v>
      </c>
      <c r="B31" s="519" t="n">
        <v>1</v>
      </c>
      <c r="C31" s="519" t="n">
        <v>6073</v>
      </c>
      <c r="D31" s="519" t="n">
        <v>11729</v>
      </c>
      <c r="E31" s="519" t="n">
        <v>6648.93</v>
      </c>
      <c r="F31" s="581" t="n">
        <v>0</v>
      </c>
      <c r="G31" s="95"/>
    </row>
    <row r="32" s="33" customFormat="true" ht="21" hidden="false" customHeight="true" outlineLevel="0" collapsed="false">
      <c r="A32" s="483" t="s">
        <v>718</v>
      </c>
      <c r="B32" s="519" t="n">
        <v>1</v>
      </c>
      <c r="C32" s="519" t="n">
        <v>12134</v>
      </c>
      <c r="D32" s="519" t="n">
        <v>23264</v>
      </c>
      <c r="E32" s="519" t="n">
        <v>0</v>
      </c>
      <c r="F32" s="581" t="n">
        <v>34539.9</v>
      </c>
      <c r="G32" s="95"/>
    </row>
    <row r="33" s="33" customFormat="true" ht="21" hidden="false" customHeight="true" outlineLevel="0" collapsed="false">
      <c r="A33" s="483" t="s">
        <v>709</v>
      </c>
      <c r="B33" s="519" t="n">
        <v>1</v>
      </c>
      <c r="C33" s="519" t="n">
        <v>64253</v>
      </c>
      <c r="D33" s="519" t="n">
        <v>36757</v>
      </c>
      <c r="E33" s="519" t="n">
        <v>11394.16</v>
      </c>
      <c r="F33" s="581" t="n">
        <v>0</v>
      </c>
      <c r="G33" s="95"/>
    </row>
    <row r="34" s="33" customFormat="true" ht="21" hidden="false" customHeight="true" outlineLevel="0" collapsed="false">
      <c r="A34" s="483" t="s">
        <v>705</v>
      </c>
      <c r="B34" s="519" t="n">
        <v>1</v>
      </c>
      <c r="C34" s="519" t="n">
        <v>6450</v>
      </c>
      <c r="D34" s="519" t="n">
        <v>12065</v>
      </c>
      <c r="E34" s="519" t="n">
        <v>1639.98</v>
      </c>
      <c r="F34" s="581" t="n">
        <v>0</v>
      </c>
      <c r="G34" s="95"/>
    </row>
    <row r="35" s="33" customFormat="true" ht="21" hidden="false" customHeight="true" outlineLevel="0" collapsed="false">
      <c r="A35" s="483" t="s">
        <v>745</v>
      </c>
      <c r="B35" s="519" t="n">
        <v>1</v>
      </c>
      <c r="C35" s="519" t="n">
        <v>11814</v>
      </c>
      <c r="D35" s="519" t="n">
        <v>23855</v>
      </c>
      <c r="E35" s="519" t="n">
        <v>3757.651</v>
      </c>
      <c r="F35" s="581" t="n">
        <v>0</v>
      </c>
      <c r="G35" s="95"/>
    </row>
    <row r="36" s="33" customFormat="true" ht="21" hidden="false" customHeight="true" outlineLevel="0" collapsed="false">
      <c r="A36" s="483" t="s">
        <v>727</v>
      </c>
      <c r="B36" s="519" t="n">
        <v>1</v>
      </c>
      <c r="C36" s="519" t="n">
        <v>11856</v>
      </c>
      <c r="D36" s="519" t="n">
        <v>22668</v>
      </c>
      <c r="E36" s="519" t="n">
        <v>6538.92</v>
      </c>
      <c r="F36" s="581" t="n">
        <v>0</v>
      </c>
      <c r="G36" s="95"/>
    </row>
    <row r="37" s="19" customFormat="true" ht="16.5" hidden="false" customHeight="true" outlineLevel="0" collapsed="false">
      <c r="A37" s="544"/>
      <c r="B37" s="577"/>
      <c r="C37" s="577"/>
      <c r="D37" s="577"/>
      <c r="E37" s="577"/>
      <c r="F37" s="582"/>
      <c r="G37" s="18"/>
    </row>
    <row r="38" s="19" customFormat="true" ht="16.5" hidden="false" customHeight="true" outlineLevel="0" collapsed="false">
      <c r="A38" s="565" t="s">
        <v>119</v>
      </c>
      <c r="B38" s="565"/>
      <c r="C38" s="28"/>
      <c r="D38" s="583"/>
      <c r="E38" s="583"/>
      <c r="F38" s="583"/>
      <c r="G38" s="584"/>
    </row>
    <row r="39" s="19" customFormat="true" ht="16.5" hidden="false" customHeight="true" outlineLevel="0" collapsed="false">
      <c r="A39" s="493" t="s">
        <v>777</v>
      </c>
      <c r="B39" s="18"/>
      <c r="C39" s="18"/>
      <c r="D39" s="18"/>
      <c r="E39" s="18"/>
      <c r="F39" s="18"/>
      <c r="G39" s="18"/>
    </row>
    <row r="40" s="19" customFormat="true" ht="16.5" hidden="false" customHeight="true" outlineLevel="0" collapsed="false"/>
    <row r="41" s="19" customFormat="true" ht="16.5" hidden="false" customHeight="true" outlineLevel="0" collapsed="false">
      <c r="A41" s="46" t="s">
        <v>121</v>
      </c>
      <c r="B41" s="46"/>
      <c r="C41" s="46"/>
      <c r="D41" s="46"/>
      <c r="E41" s="46"/>
      <c r="F41" s="46"/>
    </row>
    <row r="42" s="19" customFormat="true" ht="16.5" hidden="false" customHeight="true" outlineLevel="0" collapsed="false"/>
    <row r="43" s="19" customFormat="true" ht="16.5" hidden="false" customHeight="true" outlineLevel="0" collapsed="false"/>
    <row r="44" s="19" customFormat="true" ht="16.5" hidden="false" customHeight="true" outlineLevel="0" collapsed="false"/>
    <row r="45" s="19" customFormat="true" ht="16.5" hidden="false" customHeight="true" outlineLevel="0" collapsed="false"/>
    <row r="46" s="19" customFormat="true" ht="16.5" hidden="false" customHeight="true" outlineLevel="0" collapsed="false"/>
  </sheetData>
  <mergeCells count="1">
    <mergeCell ref="A41:F41"/>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5.12"/>
    <col collapsed="false" customWidth="true" hidden="false" outlineLevel="0" max="8" min="2" style="0" width="24.75"/>
  </cols>
  <sheetData>
    <row r="1" customFormat="false" ht="143.25" hidden="false" customHeight="true" outlineLevel="0" collapsed="false"/>
    <row r="2" s="61" customFormat="true" ht="77.25" hidden="false" customHeight="true" outlineLevel="0" collapsed="false">
      <c r="A2" s="3" t="s">
        <v>778</v>
      </c>
      <c r="B2" s="3" t="s">
        <v>779</v>
      </c>
      <c r="C2" s="3" t="s">
        <v>780</v>
      </c>
      <c r="D2" s="3" t="s">
        <v>781</v>
      </c>
      <c r="E2" s="3" t="s">
        <v>782</v>
      </c>
      <c r="F2" s="3" t="s">
        <v>783</v>
      </c>
      <c r="G2" s="3" t="s">
        <v>784</v>
      </c>
      <c r="H2" s="3" t="s">
        <v>785</v>
      </c>
      <c r="I2" s="21" t="s">
        <v>90</v>
      </c>
    </row>
    <row r="3" s="33" customFormat="true" ht="21" hidden="false" customHeight="true" outlineLevel="0" collapsed="false">
      <c r="A3" s="509" t="s">
        <v>88</v>
      </c>
      <c r="B3" s="482" t="n">
        <v>1265556</v>
      </c>
      <c r="C3" s="482" t="n">
        <v>83018</v>
      </c>
      <c r="D3" s="482" t="n">
        <v>234156</v>
      </c>
      <c r="E3" s="482" t="n">
        <v>519999</v>
      </c>
      <c r="F3" s="482" t="n">
        <v>428383</v>
      </c>
      <c r="G3" s="521" t="n">
        <v>603017</v>
      </c>
      <c r="H3" s="521" t="n">
        <v>662539</v>
      </c>
      <c r="I3" s="95"/>
    </row>
    <row r="4" s="33" customFormat="true" ht="21" hidden="false" customHeight="true" outlineLevel="0" collapsed="false">
      <c r="A4" s="538" t="s">
        <v>786</v>
      </c>
      <c r="B4" s="484" t="n">
        <v>297151</v>
      </c>
      <c r="C4" s="519" t="n">
        <v>17170</v>
      </c>
      <c r="D4" s="519" t="n">
        <v>59125</v>
      </c>
      <c r="E4" s="519" t="n">
        <v>145412</v>
      </c>
      <c r="F4" s="519" t="n">
        <v>75444</v>
      </c>
      <c r="G4" s="519" t="n">
        <v>162582</v>
      </c>
      <c r="H4" s="519" t="n">
        <v>134569</v>
      </c>
      <c r="I4" s="95"/>
    </row>
    <row r="5" s="33" customFormat="true" ht="21" hidden="false" customHeight="true" outlineLevel="0" collapsed="false">
      <c r="A5" s="538" t="s">
        <v>787</v>
      </c>
      <c r="B5" s="484" t="n">
        <v>231732</v>
      </c>
      <c r="C5" s="519" t="n">
        <v>1945</v>
      </c>
      <c r="D5" s="519" t="n">
        <v>6282</v>
      </c>
      <c r="E5" s="519" t="n">
        <v>204598</v>
      </c>
      <c r="F5" s="519" t="n">
        <v>18907</v>
      </c>
      <c r="G5" s="519" t="n">
        <v>206543</v>
      </c>
      <c r="H5" s="519" t="n">
        <v>25189</v>
      </c>
      <c r="I5" s="95"/>
    </row>
    <row r="6" s="33" customFormat="true" ht="21" hidden="false" customHeight="true" outlineLevel="0" collapsed="false">
      <c r="A6" s="538" t="s">
        <v>788</v>
      </c>
      <c r="B6" s="484" t="n">
        <v>202649</v>
      </c>
      <c r="C6" s="519" t="n">
        <v>10215</v>
      </c>
      <c r="D6" s="519" t="n">
        <v>23514</v>
      </c>
      <c r="E6" s="519" t="n">
        <v>72522</v>
      </c>
      <c r="F6" s="519" t="n">
        <v>96398</v>
      </c>
      <c r="G6" s="519" t="n">
        <v>82737</v>
      </c>
      <c r="H6" s="519" t="n">
        <v>119912</v>
      </c>
      <c r="I6" s="95"/>
    </row>
    <row r="7" s="33" customFormat="true" ht="21" hidden="false" customHeight="true" outlineLevel="0" collapsed="false">
      <c r="A7" s="538" t="s">
        <v>789</v>
      </c>
      <c r="B7" s="484" t="n">
        <v>162093</v>
      </c>
      <c r="C7" s="519" t="n">
        <v>7754</v>
      </c>
      <c r="D7" s="519" t="n">
        <v>28959</v>
      </c>
      <c r="E7" s="519" t="n">
        <v>62511</v>
      </c>
      <c r="F7" s="519" t="n">
        <v>62869</v>
      </c>
      <c r="G7" s="519" t="n">
        <v>70265</v>
      </c>
      <c r="H7" s="519" t="n">
        <v>91828</v>
      </c>
      <c r="I7" s="95"/>
    </row>
    <row r="8" s="33" customFormat="true" ht="21" hidden="false" customHeight="true" outlineLevel="0" collapsed="false">
      <c r="A8" s="538" t="s">
        <v>790</v>
      </c>
      <c r="B8" s="484" t="n">
        <v>94121</v>
      </c>
      <c r="C8" s="519" t="n">
        <v>18220</v>
      </c>
      <c r="D8" s="519" t="n">
        <v>36388</v>
      </c>
      <c r="E8" s="519" t="n">
        <v>9257</v>
      </c>
      <c r="F8" s="519" t="n">
        <v>30256</v>
      </c>
      <c r="G8" s="519" t="n">
        <v>27477</v>
      </c>
      <c r="H8" s="519" t="n">
        <v>66644</v>
      </c>
      <c r="I8" s="95"/>
    </row>
    <row r="9" s="33" customFormat="true" ht="21" hidden="false" customHeight="true" outlineLevel="0" collapsed="false">
      <c r="A9" s="538" t="s">
        <v>791</v>
      </c>
      <c r="B9" s="484" t="n">
        <v>66910</v>
      </c>
      <c r="C9" s="519" t="n">
        <v>8883</v>
      </c>
      <c r="D9" s="519" t="n">
        <v>19935</v>
      </c>
      <c r="E9" s="519" t="n">
        <v>7295</v>
      </c>
      <c r="F9" s="519" t="n">
        <v>30797</v>
      </c>
      <c r="G9" s="519" t="n">
        <v>16178</v>
      </c>
      <c r="H9" s="519" t="n">
        <v>50732</v>
      </c>
      <c r="I9" s="95"/>
    </row>
    <row r="10" s="33" customFormat="true" ht="21" hidden="false" customHeight="true" outlineLevel="0" collapsed="false">
      <c r="A10" s="538" t="s">
        <v>792</v>
      </c>
      <c r="B10" s="484" t="n">
        <v>46217</v>
      </c>
      <c r="C10" s="519" t="n">
        <v>5425</v>
      </c>
      <c r="D10" s="519" t="n">
        <v>18175</v>
      </c>
      <c r="E10" s="519" t="n">
        <v>4335</v>
      </c>
      <c r="F10" s="519" t="n">
        <v>18282</v>
      </c>
      <c r="G10" s="519" t="n">
        <v>9760</v>
      </c>
      <c r="H10" s="519" t="n">
        <v>36457</v>
      </c>
      <c r="I10" s="95"/>
    </row>
    <row r="11" s="33" customFormat="true" ht="21" hidden="false" customHeight="true" outlineLevel="0" collapsed="false">
      <c r="A11" s="538" t="s">
        <v>793</v>
      </c>
      <c r="B11" s="484" t="n">
        <v>26178</v>
      </c>
      <c r="C11" s="519" t="n">
        <v>0</v>
      </c>
      <c r="D11" s="519" t="n">
        <v>1973</v>
      </c>
      <c r="E11" s="519" t="n">
        <v>0</v>
      </c>
      <c r="F11" s="519" t="n">
        <v>24205</v>
      </c>
      <c r="G11" s="519" t="n">
        <v>0</v>
      </c>
      <c r="H11" s="519" t="n">
        <v>26178</v>
      </c>
      <c r="I11" s="95"/>
    </row>
    <row r="12" s="33" customFormat="true" ht="21" hidden="false" customHeight="true" outlineLevel="0" collapsed="false">
      <c r="A12" s="538" t="s">
        <v>794</v>
      </c>
      <c r="B12" s="484" t="n">
        <v>23537</v>
      </c>
      <c r="C12" s="519" t="n">
        <v>3567</v>
      </c>
      <c r="D12" s="519" t="n">
        <v>12777</v>
      </c>
      <c r="E12" s="519" t="n">
        <v>1931</v>
      </c>
      <c r="F12" s="519" t="n">
        <v>5262</v>
      </c>
      <c r="G12" s="519" t="n">
        <v>5498</v>
      </c>
      <c r="H12" s="519" t="n">
        <v>18039</v>
      </c>
      <c r="I12" s="95"/>
    </row>
    <row r="13" s="33" customFormat="true" ht="21" hidden="false" customHeight="true" outlineLevel="0" collapsed="false">
      <c r="A13" s="538" t="s">
        <v>795</v>
      </c>
      <c r="B13" s="484" t="n">
        <v>7515</v>
      </c>
      <c r="C13" s="519" t="n">
        <v>1000</v>
      </c>
      <c r="D13" s="519" t="n">
        <v>3718</v>
      </c>
      <c r="E13" s="519" t="n">
        <v>677</v>
      </c>
      <c r="F13" s="519" t="n">
        <v>2120</v>
      </c>
      <c r="G13" s="519" t="n">
        <v>1677</v>
      </c>
      <c r="H13" s="519" t="n">
        <v>5838</v>
      </c>
      <c r="I13" s="95"/>
    </row>
    <row r="14" s="33" customFormat="true" ht="21" hidden="false" customHeight="true" outlineLevel="0" collapsed="false">
      <c r="A14" s="538" t="s">
        <v>796</v>
      </c>
      <c r="B14" s="484" t="n">
        <v>6328</v>
      </c>
      <c r="C14" s="519" t="n">
        <v>793</v>
      </c>
      <c r="D14" s="519" t="n">
        <v>2573</v>
      </c>
      <c r="E14" s="519" t="n">
        <v>668</v>
      </c>
      <c r="F14" s="519" t="n">
        <v>2294</v>
      </c>
      <c r="G14" s="519" t="n">
        <v>1461</v>
      </c>
      <c r="H14" s="519" t="n">
        <v>4867</v>
      </c>
      <c r="I14" s="95"/>
    </row>
    <row r="15" s="33" customFormat="true" ht="21" hidden="false" customHeight="true" outlineLevel="0" collapsed="false">
      <c r="A15" s="538" t="s">
        <v>797</v>
      </c>
      <c r="B15" s="484" t="n">
        <v>5549</v>
      </c>
      <c r="C15" s="519" t="n">
        <v>914</v>
      </c>
      <c r="D15" s="519" t="n">
        <v>2642</v>
      </c>
      <c r="E15" s="519" t="n">
        <v>413</v>
      </c>
      <c r="F15" s="519" t="n">
        <v>1580</v>
      </c>
      <c r="G15" s="519" t="n">
        <v>1327</v>
      </c>
      <c r="H15" s="519" t="n">
        <v>4222</v>
      </c>
      <c r="I15" s="95"/>
    </row>
    <row r="16" s="33" customFormat="true" ht="21" hidden="false" customHeight="true" outlineLevel="0" collapsed="false">
      <c r="A16" s="538" t="s">
        <v>798</v>
      </c>
      <c r="B16" s="484" t="n">
        <v>3734</v>
      </c>
      <c r="C16" s="519" t="n">
        <v>1</v>
      </c>
      <c r="D16" s="519" t="n">
        <v>195</v>
      </c>
      <c r="E16" s="519" t="n">
        <v>1856</v>
      </c>
      <c r="F16" s="519" t="n">
        <v>1682</v>
      </c>
      <c r="G16" s="519" t="n">
        <v>1857</v>
      </c>
      <c r="H16" s="519" t="n">
        <v>1877</v>
      </c>
      <c r="I16" s="95"/>
    </row>
    <row r="17" s="33" customFormat="true" ht="21" hidden="false" customHeight="true" outlineLevel="0" collapsed="false">
      <c r="A17" s="538" t="s">
        <v>799</v>
      </c>
      <c r="B17" s="484" t="n">
        <v>288</v>
      </c>
      <c r="C17" s="519" t="n">
        <v>0</v>
      </c>
      <c r="D17" s="519" t="n">
        <v>230</v>
      </c>
      <c r="E17" s="519" t="n">
        <v>0</v>
      </c>
      <c r="F17" s="519" t="n">
        <v>58</v>
      </c>
      <c r="G17" s="519" t="n">
        <v>0</v>
      </c>
      <c r="H17" s="519" t="n">
        <v>288</v>
      </c>
      <c r="I17" s="95"/>
    </row>
    <row r="18" s="33" customFormat="true" ht="21" hidden="false" customHeight="true" outlineLevel="0" collapsed="false">
      <c r="A18" s="538" t="s">
        <v>800</v>
      </c>
      <c r="B18" s="484" t="n">
        <v>199</v>
      </c>
      <c r="C18" s="519" t="n">
        <v>0</v>
      </c>
      <c r="D18" s="519" t="n">
        <v>199</v>
      </c>
      <c r="E18" s="519" t="n">
        <v>0</v>
      </c>
      <c r="F18" s="519" t="n">
        <v>0</v>
      </c>
      <c r="G18" s="519" t="n">
        <v>0</v>
      </c>
      <c r="H18" s="519" t="n">
        <v>199</v>
      </c>
      <c r="I18" s="95"/>
    </row>
    <row r="19" s="33" customFormat="true" ht="21" hidden="false" customHeight="true" outlineLevel="0" collapsed="false">
      <c r="A19" s="538" t="s">
        <v>801</v>
      </c>
      <c r="B19" s="484" t="n">
        <v>178</v>
      </c>
      <c r="C19" s="519" t="n">
        <v>28</v>
      </c>
      <c r="D19" s="519" t="n">
        <v>150</v>
      </c>
      <c r="E19" s="519" t="n">
        <v>0</v>
      </c>
      <c r="F19" s="519" t="n">
        <v>0</v>
      </c>
      <c r="G19" s="519" t="n">
        <v>28</v>
      </c>
      <c r="H19" s="519" t="n">
        <v>150</v>
      </c>
      <c r="I19" s="95"/>
    </row>
    <row r="20" s="33" customFormat="true" ht="21" hidden="false" customHeight="true" outlineLevel="0" collapsed="false">
      <c r="A20" s="538" t="s">
        <v>802</v>
      </c>
      <c r="B20" s="484" t="n">
        <v>65</v>
      </c>
      <c r="C20" s="519" t="n">
        <v>0</v>
      </c>
      <c r="D20" s="519" t="n">
        <v>65</v>
      </c>
      <c r="E20" s="519" t="n">
        <v>0</v>
      </c>
      <c r="F20" s="519" t="n">
        <v>0</v>
      </c>
      <c r="G20" s="519" t="n">
        <v>0</v>
      </c>
      <c r="H20" s="519" t="n">
        <v>65</v>
      </c>
      <c r="I20" s="95"/>
    </row>
    <row r="21" s="33" customFormat="true" ht="21" hidden="false" customHeight="true" outlineLevel="0" collapsed="false">
      <c r="A21" s="538" t="s">
        <v>803</v>
      </c>
      <c r="B21" s="484" t="n">
        <v>30</v>
      </c>
      <c r="C21" s="519" t="n">
        <v>30</v>
      </c>
      <c r="D21" s="519" t="n">
        <v>0</v>
      </c>
      <c r="E21" s="519" t="n">
        <v>0</v>
      </c>
      <c r="F21" s="519" t="n">
        <v>0</v>
      </c>
      <c r="G21" s="519" t="n">
        <v>30</v>
      </c>
      <c r="H21" s="519" t="n">
        <v>0</v>
      </c>
      <c r="I21" s="95"/>
    </row>
    <row r="22" s="33" customFormat="true" ht="21" hidden="false" customHeight="true" outlineLevel="0" collapsed="false">
      <c r="A22" s="538" t="s">
        <v>804</v>
      </c>
      <c r="B22" s="484" t="n">
        <v>91082</v>
      </c>
      <c r="C22" s="519" t="n">
        <v>7073</v>
      </c>
      <c r="D22" s="519" t="n">
        <v>17256</v>
      </c>
      <c r="E22" s="519" t="n">
        <v>8524</v>
      </c>
      <c r="F22" s="519" t="n">
        <v>58229</v>
      </c>
      <c r="G22" s="519" t="n">
        <v>15597</v>
      </c>
      <c r="H22" s="519" t="n">
        <v>75485</v>
      </c>
      <c r="I22" s="95"/>
    </row>
    <row r="23" s="19" customFormat="true" ht="16.5" hidden="false" customHeight="true" outlineLevel="0" collapsed="false">
      <c r="A23" s="169"/>
      <c r="B23" s="586"/>
      <c r="C23" s="586"/>
      <c r="D23" s="586"/>
      <c r="E23" s="586"/>
      <c r="F23" s="586"/>
      <c r="G23" s="586"/>
      <c r="H23" s="586"/>
      <c r="I23" s="18"/>
    </row>
    <row r="24" s="19" customFormat="true" ht="16.5" hidden="false" customHeight="true" outlineLevel="0" collapsed="false">
      <c r="A24" s="232" t="s">
        <v>119</v>
      </c>
      <c r="B24" s="232"/>
      <c r="C24" s="232"/>
      <c r="D24" s="18"/>
      <c r="E24" s="18"/>
      <c r="F24" s="18"/>
      <c r="G24" s="18"/>
      <c r="H24" s="18"/>
      <c r="I24" s="18"/>
    </row>
    <row r="25" s="19" customFormat="true" ht="16.5" hidden="false" customHeight="true" outlineLevel="0" collapsed="false">
      <c r="A25" s="493" t="s">
        <v>748</v>
      </c>
      <c r="B25" s="18"/>
      <c r="C25" s="18"/>
      <c r="D25" s="18"/>
      <c r="E25" s="18"/>
      <c r="F25" s="18"/>
      <c r="G25" s="18"/>
      <c r="H25" s="18"/>
      <c r="I25" s="18"/>
    </row>
    <row r="26" s="19" customFormat="true" ht="16.5" hidden="false" customHeight="true" outlineLevel="0" collapsed="false">
      <c r="A26" s="258"/>
      <c r="B26" s="18"/>
      <c r="C26" s="18"/>
      <c r="D26" s="18"/>
      <c r="E26" s="18"/>
      <c r="F26" s="18"/>
      <c r="G26" s="18"/>
      <c r="H26" s="18"/>
      <c r="I26" s="18"/>
    </row>
    <row r="27" s="19" customFormat="true" ht="16.5" hidden="false" customHeight="true" outlineLevel="0" collapsed="false">
      <c r="A27" s="126" t="s">
        <v>755</v>
      </c>
      <c r="B27" s="537"/>
      <c r="C27" s="537"/>
      <c r="D27" s="537"/>
      <c r="E27" s="537"/>
      <c r="F27" s="537"/>
    </row>
    <row r="28" s="19" customFormat="true" ht="16.5" hidden="false" customHeight="true" outlineLevel="0" collapsed="false">
      <c r="A28" s="46" t="s">
        <v>121</v>
      </c>
      <c r="B28" s="46"/>
      <c r="C28" s="46"/>
      <c r="D28" s="46"/>
      <c r="E28" s="46"/>
      <c r="F28" s="46"/>
    </row>
    <row r="29" s="19" customFormat="true" ht="16.5" hidden="false" customHeight="true" outlineLevel="0" collapsed="false"/>
  </sheetData>
  <mergeCells count="2">
    <mergeCell ref="A24:C24"/>
    <mergeCell ref="A28:F28"/>
  </mergeCells>
  <hyperlinks>
    <hyperlink ref="I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75.25"/>
    <col collapsed="false" customWidth="true" hidden="false" outlineLevel="0" max="6" min="2" style="0" width="25.62"/>
  </cols>
  <sheetData>
    <row r="1" customFormat="false" ht="145.5" hidden="false" customHeight="true" outlineLevel="0" collapsed="false"/>
    <row r="2" s="61" customFormat="true" ht="72" hidden="false" customHeight="true" outlineLevel="0" collapsed="false">
      <c r="A2" s="3" t="s">
        <v>805</v>
      </c>
      <c r="B2" s="3" t="s">
        <v>763</v>
      </c>
      <c r="C2" s="3" t="s">
        <v>806</v>
      </c>
      <c r="D2" s="3" t="s">
        <v>807</v>
      </c>
      <c r="E2" s="3" t="s">
        <v>808</v>
      </c>
      <c r="F2" s="3" t="s">
        <v>809</v>
      </c>
      <c r="G2" s="21" t="s">
        <v>90</v>
      </c>
    </row>
    <row r="3" s="33" customFormat="true" ht="21" hidden="false" customHeight="true" outlineLevel="0" collapsed="false">
      <c r="A3" s="509" t="s">
        <v>88</v>
      </c>
      <c r="B3" s="482" t="n">
        <v>33358192.4522287</v>
      </c>
      <c r="C3" s="482" t="n">
        <v>1088732.09454</v>
      </c>
      <c r="D3" s="482" t="n">
        <v>10888257.6058887</v>
      </c>
      <c r="E3" s="482" t="n">
        <v>1062931.8118</v>
      </c>
      <c r="F3" s="482" t="n">
        <v>20318270.94</v>
      </c>
      <c r="G3" s="95"/>
    </row>
    <row r="4" s="33" customFormat="true" ht="21" hidden="false" customHeight="true" outlineLevel="0" collapsed="false">
      <c r="A4" s="483" t="s">
        <v>810</v>
      </c>
      <c r="B4" s="519" t="n">
        <v>19741531.32</v>
      </c>
      <c r="C4" s="519" t="n">
        <v>0</v>
      </c>
      <c r="D4" s="519" t="n">
        <v>0</v>
      </c>
      <c r="E4" s="519" t="n">
        <v>0</v>
      </c>
      <c r="F4" s="519" t="n">
        <v>19741531.32</v>
      </c>
      <c r="G4" s="95"/>
    </row>
    <row r="5" s="33" customFormat="true" ht="21" hidden="false" customHeight="true" outlineLevel="0" collapsed="false">
      <c r="A5" s="483" t="s">
        <v>789</v>
      </c>
      <c r="B5" s="519" t="n">
        <v>2383801.14359711</v>
      </c>
      <c r="C5" s="519" t="n">
        <v>742569.542139999</v>
      </c>
      <c r="D5" s="519" t="n">
        <v>1641231.60145711</v>
      </c>
      <c r="E5" s="519" t="n">
        <v>0</v>
      </c>
      <c r="F5" s="519" t="n">
        <v>0</v>
      </c>
      <c r="G5" s="95"/>
    </row>
    <row r="6" s="33" customFormat="true" ht="21" hidden="false" customHeight="true" outlineLevel="0" collapsed="false">
      <c r="A6" s="483" t="s">
        <v>788</v>
      </c>
      <c r="B6" s="519" t="n">
        <v>2328574.64259056</v>
      </c>
      <c r="C6" s="519" t="n">
        <v>0</v>
      </c>
      <c r="D6" s="519" t="n">
        <v>2328574.64259056</v>
      </c>
      <c r="E6" s="519" t="n">
        <v>0</v>
      </c>
      <c r="F6" s="519" t="n">
        <v>0</v>
      </c>
      <c r="G6" s="95"/>
    </row>
    <row r="7" s="33" customFormat="true" ht="21" hidden="false" customHeight="true" outlineLevel="0" collapsed="false">
      <c r="A7" s="483" t="s">
        <v>786</v>
      </c>
      <c r="B7" s="519" t="n">
        <v>1872754.18192577</v>
      </c>
      <c r="C7" s="519" t="n">
        <v>0</v>
      </c>
      <c r="D7" s="519" t="n">
        <v>1872754.18192577</v>
      </c>
      <c r="E7" s="519" t="n">
        <v>0</v>
      </c>
      <c r="F7" s="519" t="n">
        <v>0</v>
      </c>
      <c r="G7" s="95"/>
    </row>
    <row r="8" s="33" customFormat="true" ht="21" hidden="false" customHeight="true" outlineLevel="0" collapsed="false">
      <c r="A8" s="483" t="s">
        <v>791</v>
      </c>
      <c r="B8" s="519" t="n">
        <v>935786.22769689</v>
      </c>
      <c r="C8" s="519" t="n">
        <v>0</v>
      </c>
      <c r="D8" s="519" t="n">
        <v>935786.22769689</v>
      </c>
      <c r="E8" s="519" t="n">
        <v>0</v>
      </c>
      <c r="F8" s="519" t="n">
        <v>0</v>
      </c>
      <c r="G8" s="95"/>
    </row>
    <row r="9" s="33" customFormat="true" ht="21" hidden="false" customHeight="true" outlineLevel="0" collapsed="false">
      <c r="A9" s="483" t="s">
        <v>790</v>
      </c>
      <c r="B9" s="519" t="n">
        <v>751962.435642469</v>
      </c>
      <c r="C9" s="519" t="n">
        <v>0</v>
      </c>
      <c r="D9" s="519" t="n">
        <v>751962.435642469</v>
      </c>
      <c r="E9" s="519" t="n">
        <v>0</v>
      </c>
      <c r="F9" s="519" t="n">
        <v>0</v>
      </c>
      <c r="G9" s="95"/>
    </row>
    <row r="10" s="33" customFormat="true" ht="21" hidden="false" customHeight="true" outlineLevel="0" collapsed="false">
      <c r="A10" s="483" t="s">
        <v>811</v>
      </c>
      <c r="B10" s="519" t="n">
        <v>566888.2718</v>
      </c>
      <c r="C10" s="519" t="n">
        <v>0</v>
      </c>
      <c r="D10" s="519" t="n">
        <v>0</v>
      </c>
      <c r="E10" s="519" t="n">
        <v>566888.2718</v>
      </c>
      <c r="F10" s="519" t="n">
        <v>0</v>
      </c>
      <c r="G10" s="95"/>
    </row>
    <row r="11" s="33" customFormat="true" ht="21" hidden="false" customHeight="true" outlineLevel="0" collapsed="false">
      <c r="A11" s="483" t="s">
        <v>793</v>
      </c>
      <c r="B11" s="519" t="n">
        <v>528151.368</v>
      </c>
      <c r="C11" s="519" t="n">
        <v>4.698</v>
      </c>
      <c r="D11" s="519" t="n">
        <v>528146.67</v>
      </c>
      <c r="E11" s="519" t="n">
        <v>0</v>
      </c>
      <c r="F11" s="519" t="n">
        <v>0</v>
      </c>
      <c r="G11" s="95"/>
    </row>
    <row r="12" s="33" customFormat="true" ht="21" hidden="false" customHeight="true" outlineLevel="0" collapsed="false">
      <c r="A12" s="483" t="s">
        <v>812</v>
      </c>
      <c r="B12" s="519" t="n">
        <v>526270</v>
      </c>
      <c r="C12" s="519" t="n">
        <v>32664</v>
      </c>
      <c r="D12" s="519" t="n">
        <v>0</v>
      </c>
      <c r="E12" s="519" t="n">
        <v>493606</v>
      </c>
      <c r="F12" s="519" t="n">
        <v>0</v>
      </c>
      <c r="G12" s="95"/>
    </row>
    <row r="13" s="33" customFormat="true" ht="21" hidden="false" customHeight="true" outlineLevel="0" collapsed="false">
      <c r="A13" s="483" t="s">
        <v>792</v>
      </c>
      <c r="B13" s="519" t="n">
        <v>468660.700593067</v>
      </c>
      <c r="C13" s="519" t="n">
        <v>0</v>
      </c>
      <c r="D13" s="519" t="n">
        <v>468660.700593067</v>
      </c>
      <c r="E13" s="519" t="n">
        <v>0</v>
      </c>
      <c r="F13" s="519" t="n">
        <v>0</v>
      </c>
      <c r="G13" s="95"/>
    </row>
    <row r="14" s="33" customFormat="true" ht="21" hidden="false" customHeight="true" outlineLevel="0" collapsed="false">
      <c r="A14" s="483" t="s">
        <v>787</v>
      </c>
      <c r="B14" s="519" t="n">
        <v>410666.46</v>
      </c>
      <c r="C14" s="519" t="n">
        <v>0</v>
      </c>
      <c r="D14" s="519" t="n">
        <v>410666.46</v>
      </c>
      <c r="E14" s="519" t="n">
        <v>0</v>
      </c>
      <c r="F14" s="519" t="n">
        <v>0</v>
      </c>
      <c r="G14" s="95"/>
    </row>
    <row r="15" s="33" customFormat="true" ht="21" hidden="false" customHeight="true" outlineLevel="0" collapsed="false">
      <c r="A15" s="483" t="s">
        <v>798</v>
      </c>
      <c r="B15" s="519" t="n">
        <v>334449.29547</v>
      </c>
      <c r="C15" s="519" t="n">
        <v>292906.0544</v>
      </c>
      <c r="D15" s="519" t="n">
        <v>41541.99107</v>
      </c>
      <c r="E15" s="519" t="n">
        <v>1.25</v>
      </c>
      <c r="F15" s="519" t="n">
        <v>0</v>
      </c>
      <c r="G15" s="95"/>
    </row>
    <row r="16" s="33" customFormat="true" ht="21" hidden="false" customHeight="true" outlineLevel="0" collapsed="false">
      <c r="A16" s="483" t="s">
        <v>813</v>
      </c>
      <c r="B16" s="519" t="n">
        <v>257189.39</v>
      </c>
      <c r="C16" s="519" t="n">
        <v>0</v>
      </c>
      <c r="D16" s="519" t="n">
        <v>0</v>
      </c>
      <c r="E16" s="519" t="n">
        <v>0</v>
      </c>
      <c r="F16" s="519" t="n">
        <v>257189.39</v>
      </c>
      <c r="G16" s="95"/>
    </row>
    <row r="17" s="33" customFormat="true" ht="21" hidden="false" customHeight="true" outlineLevel="0" collapsed="false">
      <c r="A17" s="483" t="s">
        <v>794</v>
      </c>
      <c r="B17" s="519" t="n">
        <v>202938.125302059</v>
      </c>
      <c r="C17" s="519" t="n">
        <v>0</v>
      </c>
      <c r="D17" s="519" t="n">
        <v>202938.125302059</v>
      </c>
      <c r="E17" s="519" t="n">
        <v>0</v>
      </c>
      <c r="F17" s="519" t="n">
        <v>0</v>
      </c>
      <c r="G17" s="95"/>
    </row>
    <row r="18" s="33" customFormat="true" ht="21" hidden="false" customHeight="true" outlineLevel="0" collapsed="false">
      <c r="A18" s="483" t="s">
        <v>814</v>
      </c>
      <c r="B18" s="519" t="n">
        <v>149367.28</v>
      </c>
      <c r="C18" s="519" t="n">
        <v>0</v>
      </c>
      <c r="D18" s="519" t="n">
        <v>0</v>
      </c>
      <c r="E18" s="519" t="n">
        <v>0</v>
      </c>
      <c r="F18" s="519" t="n">
        <v>149367.28</v>
      </c>
      <c r="G18" s="95"/>
    </row>
    <row r="19" s="33" customFormat="true" ht="21" hidden="false" customHeight="true" outlineLevel="0" collapsed="false">
      <c r="A19" s="483" t="s">
        <v>796</v>
      </c>
      <c r="B19" s="519" t="n">
        <v>129368.069043801</v>
      </c>
      <c r="C19" s="519" t="n">
        <v>8342.7</v>
      </c>
      <c r="D19" s="519" t="n">
        <v>60983.0390438011</v>
      </c>
      <c r="E19" s="519" t="n">
        <v>722.12</v>
      </c>
      <c r="F19" s="519" t="n">
        <v>59320.21</v>
      </c>
      <c r="G19" s="95"/>
    </row>
    <row r="20" s="33" customFormat="true" ht="21" hidden="false" customHeight="true" outlineLevel="0" collapsed="false">
      <c r="A20" s="483" t="s">
        <v>795</v>
      </c>
      <c r="B20" s="519" t="n">
        <v>79262.67</v>
      </c>
      <c r="C20" s="519" t="n">
        <v>0</v>
      </c>
      <c r="D20" s="519" t="n">
        <v>79262.67</v>
      </c>
      <c r="E20" s="519" t="n">
        <v>0</v>
      </c>
      <c r="F20" s="519" t="n">
        <v>0</v>
      </c>
      <c r="G20" s="95"/>
    </row>
    <row r="21" s="33" customFormat="true" ht="21" hidden="false" customHeight="true" outlineLevel="0" collapsed="false">
      <c r="A21" s="483" t="s">
        <v>797</v>
      </c>
      <c r="B21" s="519" t="n">
        <v>55798.2240069686</v>
      </c>
      <c r="C21" s="519" t="n">
        <v>0</v>
      </c>
      <c r="D21" s="519" t="n">
        <v>55798.2240069686</v>
      </c>
      <c r="E21" s="519" t="n">
        <v>0</v>
      </c>
      <c r="F21" s="519" t="n">
        <v>0</v>
      </c>
      <c r="G21" s="95"/>
    </row>
    <row r="22" s="33" customFormat="true" ht="21" hidden="false" customHeight="true" outlineLevel="0" collapsed="false">
      <c r="A22" s="483" t="s">
        <v>815</v>
      </c>
      <c r="B22" s="519" t="n">
        <v>42550.1</v>
      </c>
      <c r="C22" s="519" t="n">
        <v>0</v>
      </c>
      <c r="D22" s="519" t="n">
        <v>0</v>
      </c>
      <c r="E22" s="519" t="n">
        <v>0</v>
      </c>
      <c r="F22" s="519" t="n">
        <v>42550.1</v>
      </c>
      <c r="G22" s="95"/>
    </row>
    <row r="23" s="33" customFormat="true" ht="21" hidden="false" customHeight="true" outlineLevel="0" collapsed="false">
      <c r="A23" s="483" t="s">
        <v>816</v>
      </c>
      <c r="B23" s="519" t="n">
        <v>29396.73</v>
      </c>
      <c r="C23" s="519" t="n">
        <v>0</v>
      </c>
      <c r="D23" s="519" t="n">
        <v>0</v>
      </c>
      <c r="E23" s="519" t="n">
        <v>0</v>
      </c>
      <c r="F23" s="519" t="n">
        <v>29396.73</v>
      </c>
      <c r="G23" s="95"/>
    </row>
    <row r="24" s="33" customFormat="true" ht="21" hidden="false" customHeight="true" outlineLevel="0" collapsed="false">
      <c r="A24" s="483" t="s">
        <v>817</v>
      </c>
      <c r="B24" s="519" t="n">
        <v>19654.09</v>
      </c>
      <c r="C24" s="519" t="n">
        <v>0</v>
      </c>
      <c r="D24" s="519" t="n">
        <v>0</v>
      </c>
      <c r="E24" s="519" t="n">
        <v>0</v>
      </c>
      <c r="F24" s="519" t="n">
        <v>19654.09</v>
      </c>
      <c r="G24" s="95"/>
    </row>
    <row r="25" s="33" customFormat="true" ht="21" hidden="false" customHeight="true" outlineLevel="0" collapsed="false">
      <c r="A25" s="483" t="s">
        <v>818</v>
      </c>
      <c r="B25" s="519" t="n">
        <v>9786</v>
      </c>
      <c r="C25" s="519" t="n">
        <v>0</v>
      </c>
      <c r="D25" s="519" t="n">
        <v>0</v>
      </c>
      <c r="E25" s="519" t="n">
        <v>0</v>
      </c>
      <c r="F25" s="519" t="n">
        <v>9786</v>
      </c>
      <c r="G25" s="95"/>
    </row>
    <row r="26" s="33" customFormat="true" ht="21" hidden="false" customHeight="true" outlineLevel="0" collapsed="false">
      <c r="A26" s="483" t="s">
        <v>819</v>
      </c>
      <c r="B26" s="519" t="n">
        <v>7680.35</v>
      </c>
      <c r="C26" s="519" t="n">
        <v>0</v>
      </c>
      <c r="D26" s="519" t="n">
        <v>0</v>
      </c>
      <c r="E26" s="519" t="n">
        <v>0</v>
      </c>
      <c r="F26" s="519" t="n">
        <v>7680.35</v>
      </c>
      <c r="G26" s="95"/>
    </row>
    <row r="27" s="33" customFormat="true" ht="21" hidden="false" customHeight="true" outlineLevel="0" collapsed="false">
      <c r="A27" s="483" t="s">
        <v>799</v>
      </c>
      <c r="B27" s="519" t="n">
        <v>6413.59</v>
      </c>
      <c r="C27" s="519" t="n">
        <v>5063.34</v>
      </c>
      <c r="D27" s="519" t="n">
        <v>1350.25</v>
      </c>
      <c r="E27" s="519" t="n">
        <v>0</v>
      </c>
      <c r="F27" s="519" t="n">
        <v>0</v>
      </c>
      <c r="G27" s="95"/>
    </row>
    <row r="28" s="33" customFormat="true" ht="21" hidden="false" customHeight="true" outlineLevel="0" collapsed="false">
      <c r="A28" s="483" t="s">
        <v>820</v>
      </c>
      <c r="B28" s="519" t="n">
        <v>3909</v>
      </c>
      <c r="C28" s="519" t="n">
        <v>3909</v>
      </c>
      <c r="D28" s="519" t="n">
        <v>0</v>
      </c>
      <c r="E28" s="519" t="n">
        <v>0</v>
      </c>
      <c r="F28" s="519" t="n">
        <v>0</v>
      </c>
      <c r="G28" s="95"/>
    </row>
    <row r="29" s="33" customFormat="true" ht="21" hidden="false" customHeight="true" outlineLevel="0" collapsed="false">
      <c r="A29" s="483" t="s">
        <v>802</v>
      </c>
      <c r="B29" s="519" t="n">
        <v>2977.71</v>
      </c>
      <c r="C29" s="519" t="n">
        <v>2977.71</v>
      </c>
      <c r="D29" s="519" t="n">
        <v>0</v>
      </c>
      <c r="E29" s="519" t="n">
        <v>0</v>
      </c>
      <c r="F29" s="519" t="n">
        <v>0</v>
      </c>
      <c r="G29" s="95"/>
    </row>
    <row r="30" s="33" customFormat="true" ht="21" hidden="false" customHeight="true" outlineLevel="0" collapsed="false">
      <c r="A30" s="483" t="s">
        <v>821</v>
      </c>
      <c r="B30" s="519" t="n">
        <v>1576.77</v>
      </c>
      <c r="C30" s="519" t="n">
        <v>0</v>
      </c>
      <c r="D30" s="519" t="n">
        <v>0</v>
      </c>
      <c r="E30" s="519" t="n">
        <v>351.7</v>
      </c>
      <c r="F30" s="519" t="n">
        <v>1225.07</v>
      </c>
      <c r="G30" s="95"/>
    </row>
    <row r="31" s="33" customFormat="true" ht="21" hidden="false" customHeight="true" outlineLevel="0" collapsed="false">
      <c r="A31" s="483" t="s">
        <v>803</v>
      </c>
      <c r="B31" s="519" t="n">
        <v>666</v>
      </c>
      <c r="C31" s="519" t="n">
        <v>95.6</v>
      </c>
      <c r="D31" s="519" t="n">
        <v>0</v>
      </c>
      <c r="E31" s="519" t="n">
        <v>0</v>
      </c>
      <c r="F31" s="519" t="n">
        <v>570.4</v>
      </c>
      <c r="G31" s="95"/>
    </row>
    <row r="32" s="33" customFormat="true" ht="21" hidden="false" customHeight="true" outlineLevel="0" collapsed="false">
      <c r="A32" s="483" t="s">
        <v>822</v>
      </c>
      <c r="B32" s="519" t="n">
        <v>575.39</v>
      </c>
      <c r="C32" s="519" t="n">
        <v>0</v>
      </c>
      <c r="D32" s="519" t="n">
        <v>0</v>
      </c>
      <c r="E32" s="519" t="n">
        <v>575.39</v>
      </c>
      <c r="F32" s="519" t="n">
        <v>0</v>
      </c>
      <c r="G32" s="95"/>
    </row>
    <row r="33" s="33" customFormat="true" ht="21" hidden="false" customHeight="true" outlineLevel="0" collapsed="false">
      <c r="A33" s="483" t="s">
        <v>823</v>
      </c>
      <c r="B33" s="519" t="n">
        <v>334.82</v>
      </c>
      <c r="C33" s="519" t="n">
        <v>0</v>
      </c>
      <c r="D33" s="519" t="n">
        <v>0</v>
      </c>
      <c r="E33" s="519" t="n">
        <v>334.82</v>
      </c>
      <c r="F33" s="519" t="n">
        <v>0</v>
      </c>
      <c r="G33" s="95"/>
    </row>
    <row r="34" s="33" customFormat="true" ht="21" hidden="false" customHeight="true" outlineLevel="0" collapsed="false">
      <c r="A34" s="483" t="s">
        <v>824</v>
      </c>
      <c r="B34" s="519" t="n">
        <v>220.65</v>
      </c>
      <c r="C34" s="519" t="n">
        <v>0</v>
      </c>
      <c r="D34" s="519" t="n">
        <v>0</v>
      </c>
      <c r="E34" s="519" t="n">
        <v>220.65</v>
      </c>
      <c r="F34" s="519" t="n">
        <v>0</v>
      </c>
      <c r="G34" s="95"/>
    </row>
    <row r="35" s="33" customFormat="true" ht="21" hidden="false" customHeight="true" outlineLevel="0" collapsed="false">
      <c r="A35" s="483" t="s">
        <v>825</v>
      </c>
      <c r="B35" s="519" t="n">
        <v>175.91</v>
      </c>
      <c r="C35" s="519" t="n">
        <v>0</v>
      </c>
      <c r="D35" s="519" t="n">
        <v>0</v>
      </c>
      <c r="E35" s="519" t="n">
        <v>175.91</v>
      </c>
      <c r="F35" s="519" t="n">
        <v>0</v>
      </c>
      <c r="G35" s="95"/>
    </row>
    <row r="36" s="33" customFormat="true" ht="21" hidden="false" customHeight="true" outlineLevel="0" collapsed="false">
      <c r="A36" s="483" t="s">
        <v>801</v>
      </c>
      <c r="B36" s="519" t="n">
        <v>124.93</v>
      </c>
      <c r="C36" s="519" t="n">
        <v>124.93</v>
      </c>
      <c r="D36" s="519" t="n">
        <v>0</v>
      </c>
      <c r="E36" s="519" t="n">
        <v>0</v>
      </c>
      <c r="F36" s="519" t="n">
        <v>0</v>
      </c>
      <c r="G36" s="95"/>
    </row>
    <row r="37" s="33" customFormat="true" ht="21" hidden="false" customHeight="true" outlineLevel="0" collapsed="false">
      <c r="A37" s="483" t="s">
        <v>826</v>
      </c>
      <c r="B37" s="519" t="n">
        <v>55.7</v>
      </c>
      <c r="C37" s="519" t="n">
        <v>0</v>
      </c>
      <c r="D37" s="519" t="n">
        <v>0</v>
      </c>
      <c r="E37" s="519" t="n">
        <v>55.7</v>
      </c>
      <c r="F37" s="519" t="n">
        <v>0</v>
      </c>
      <c r="G37" s="95"/>
    </row>
    <row r="38" s="33" customFormat="true" ht="21" hidden="false" customHeight="true" outlineLevel="0" collapsed="false">
      <c r="A38" s="483" t="s">
        <v>827</v>
      </c>
      <c r="B38" s="519" t="n">
        <v>22.66</v>
      </c>
      <c r="C38" s="519" t="n">
        <v>22.66</v>
      </c>
      <c r="D38" s="519" t="n">
        <v>0</v>
      </c>
      <c r="E38" s="519" t="n">
        <v>0</v>
      </c>
      <c r="F38" s="519" t="n">
        <v>0</v>
      </c>
      <c r="G38" s="95"/>
    </row>
    <row r="39" s="33" customFormat="true" ht="21" hidden="false" customHeight="true" outlineLevel="0" collapsed="false">
      <c r="A39" s="483" t="s">
        <v>804</v>
      </c>
      <c r="B39" s="519" t="n">
        <v>1508652.24656</v>
      </c>
      <c r="C39" s="519" t="n">
        <v>51.86</v>
      </c>
      <c r="D39" s="519" t="n">
        <v>1508600.38656</v>
      </c>
      <c r="E39" s="519" t="n">
        <v>0</v>
      </c>
      <c r="F39" s="519" t="n">
        <v>0</v>
      </c>
      <c r="G39" s="95"/>
    </row>
    <row r="40" s="19" customFormat="true" ht="16.5" hidden="false" customHeight="true" outlineLevel="0" collapsed="false">
      <c r="A40" s="169"/>
      <c r="B40" s="586"/>
      <c r="C40" s="586"/>
      <c r="D40" s="586"/>
      <c r="E40" s="586"/>
      <c r="F40" s="586"/>
      <c r="G40" s="18"/>
    </row>
    <row r="41" s="19" customFormat="true" ht="16.5" hidden="false" customHeight="true" outlineLevel="0" collapsed="false">
      <c r="A41" s="232" t="s">
        <v>119</v>
      </c>
      <c r="B41" s="232"/>
      <c r="C41" s="232"/>
      <c r="D41" s="18"/>
      <c r="E41" s="18"/>
      <c r="F41" s="18"/>
      <c r="G41" s="18"/>
    </row>
    <row r="42" s="19" customFormat="true" ht="16.5" hidden="false" customHeight="true" outlineLevel="0" collapsed="false">
      <c r="A42" s="493" t="s">
        <v>748</v>
      </c>
      <c r="B42" s="18"/>
      <c r="C42" s="18"/>
      <c r="D42" s="18"/>
      <c r="E42" s="18"/>
      <c r="F42" s="18"/>
      <c r="G42" s="18"/>
    </row>
    <row r="43" s="19" customFormat="true" ht="16.5" hidden="false" customHeight="false" outlineLevel="0" collapsed="false">
      <c r="A43" s="587"/>
      <c r="B43" s="587"/>
      <c r="C43" s="587"/>
      <c r="D43" s="587"/>
      <c r="E43" s="587"/>
      <c r="F43" s="587"/>
    </row>
    <row r="44" s="19" customFormat="true" ht="16.5" hidden="false" customHeight="true" outlineLevel="0" collapsed="false">
      <c r="A44" s="126" t="s">
        <v>755</v>
      </c>
      <c r="B44" s="537"/>
      <c r="C44" s="537"/>
      <c r="D44" s="537"/>
      <c r="E44" s="537"/>
      <c r="F44" s="537"/>
    </row>
    <row r="45" s="19" customFormat="true" ht="16.5" hidden="false" customHeight="true" outlineLevel="0" collapsed="false">
      <c r="A45" s="46" t="s">
        <v>121</v>
      </c>
      <c r="B45" s="46"/>
      <c r="C45" s="46"/>
      <c r="D45" s="46"/>
      <c r="E45" s="46"/>
      <c r="F45" s="46"/>
    </row>
    <row r="46" s="19" customFormat="true" ht="16.5" hidden="false" customHeight="true" outlineLevel="0" collapsed="false"/>
    <row r="47" s="19" customFormat="true" ht="16.5" hidden="false" customHeight="true" outlineLevel="0" collapsed="false"/>
    <row r="48" s="19" customFormat="true" ht="16.5" hidden="false" customHeight="true" outlineLevel="0" collapsed="false"/>
    <row r="49" s="19" customFormat="true" ht="16.5" hidden="false" customHeight="true" outlineLevel="0" collapsed="false"/>
    <row r="50" s="19" customFormat="true" ht="16.5" hidden="false" customHeight="true" outlineLevel="0" collapsed="false"/>
  </sheetData>
  <mergeCells count="2">
    <mergeCell ref="A41:C41"/>
    <mergeCell ref="A45:F45"/>
  </mergeCells>
  <hyperlinks>
    <hyperlink ref="G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4.5"/>
    <col collapsed="false" customWidth="true" hidden="false" outlineLevel="0" max="7" min="2" style="0" width="26.5"/>
  </cols>
  <sheetData>
    <row r="1" customFormat="false" ht="160.5" hidden="false" customHeight="true" outlineLevel="0" collapsed="false"/>
    <row r="2" s="61" customFormat="true" ht="57" hidden="false" customHeight="true" outlineLevel="0" collapsed="false">
      <c r="A2" s="3" t="s">
        <v>828</v>
      </c>
      <c r="B2" s="3" t="s">
        <v>667</v>
      </c>
      <c r="C2" s="3"/>
      <c r="D2" s="3" t="s">
        <v>829</v>
      </c>
      <c r="E2" s="3"/>
      <c r="F2" s="3" t="s">
        <v>646</v>
      </c>
      <c r="G2" s="3"/>
      <c r="H2" s="21" t="s">
        <v>90</v>
      </c>
    </row>
    <row r="3" s="61" customFormat="true" ht="36" hidden="false" customHeight="true" outlineLevel="0" collapsed="false">
      <c r="A3" s="3"/>
      <c r="B3" s="3" t="s">
        <v>830</v>
      </c>
      <c r="C3" s="3" t="s">
        <v>831</v>
      </c>
      <c r="D3" s="3" t="s">
        <v>674</v>
      </c>
      <c r="E3" s="3" t="s">
        <v>673</v>
      </c>
      <c r="F3" s="3" t="s">
        <v>674</v>
      </c>
      <c r="G3" s="3" t="s">
        <v>673</v>
      </c>
    </row>
    <row r="4" s="33" customFormat="true" ht="19.5" hidden="false" customHeight="true" outlineLevel="0" collapsed="false">
      <c r="A4" s="509" t="s">
        <v>88</v>
      </c>
      <c r="B4" s="482" t="n">
        <v>32018111.1275491</v>
      </c>
      <c r="C4" s="482" t="n">
        <v>19267680.6748922</v>
      </c>
      <c r="D4" s="482" t="n">
        <v>27715361.49682</v>
      </c>
      <c r="E4" s="482" t="n">
        <v>14933447.5777781</v>
      </c>
      <c r="F4" s="588" t="n">
        <v>0.865615132211003</v>
      </c>
      <c r="G4" s="588" t="n">
        <v>0.775051643721602</v>
      </c>
    </row>
    <row r="5" s="33" customFormat="true" ht="19.5" hidden="false" customHeight="true" outlineLevel="0" collapsed="false">
      <c r="A5" s="483" t="s">
        <v>464</v>
      </c>
      <c r="B5" s="519" t="n">
        <v>2426294.3386021</v>
      </c>
      <c r="C5" s="519" t="n">
        <v>1599283.7412411</v>
      </c>
      <c r="D5" s="589" t="n">
        <v>2359683.84997333</v>
      </c>
      <c r="E5" s="589" t="n">
        <v>1257975.84726</v>
      </c>
      <c r="F5" s="590" t="n">
        <v>0.97254641056157</v>
      </c>
      <c r="G5" s="590" t="n">
        <v>0.786587029443421</v>
      </c>
    </row>
    <row r="6" s="33" customFormat="true" ht="19.5" hidden="false" customHeight="true" outlineLevel="0" collapsed="false">
      <c r="A6" s="483" t="s">
        <v>465</v>
      </c>
      <c r="B6" s="519" t="n">
        <v>2451057.8584821</v>
      </c>
      <c r="C6" s="519" t="n">
        <v>1626859.6448001</v>
      </c>
      <c r="D6" s="589" t="n">
        <v>2028464.04421333</v>
      </c>
      <c r="E6" s="589" t="n">
        <v>1186356.4495</v>
      </c>
      <c r="F6" s="590" t="n">
        <v>0.827587173103097</v>
      </c>
      <c r="G6" s="590" t="n">
        <v>0.729230977787131</v>
      </c>
    </row>
    <row r="7" s="33" customFormat="true" ht="19.5" hidden="false" customHeight="true" outlineLevel="0" collapsed="false">
      <c r="A7" s="483" t="s">
        <v>466</v>
      </c>
      <c r="B7" s="519" t="n">
        <v>2778975.8855861</v>
      </c>
      <c r="C7" s="519" t="n">
        <v>1769724.8114921</v>
      </c>
      <c r="D7" s="589" t="n">
        <v>2432219.63582333</v>
      </c>
      <c r="E7" s="589" t="n">
        <v>1254703.5145</v>
      </c>
      <c r="F7" s="590" t="n">
        <v>0.875221569369742</v>
      </c>
      <c r="G7" s="590" t="n">
        <v>0.708982270210773</v>
      </c>
    </row>
    <row r="8" s="33" customFormat="true" ht="19.5" hidden="false" customHeight="true" outlineLevel="0" collapsed="false">
      <c r="A8" s="483" t="s">
        <v>467</v>
      </c>
      <c r="B8" s="519" t="n">
        <v>2799785.5385221</v>
      </c>
      <c r="C8" s="519" t="n">
        <v>1586342.6022381</v>
      </c>
      <c r="D8" s="589" t="n">
        <v>2211712.06298333</v>
      </c>
      <c r="E8" s="589" t="n">
        <v>1231245.29271</v>
      </c>
      <c r="F8" s="590" t="n">
        <v>0.789957670883182</v>
      </c>
      <c r="G8" s="590" t="n">
        <v>0.776153455737046</v>
      </c>
    </row>
    <row r="9" s="33" customFormat="true" ht="19.5" hidden="false" customHeight="true" outlineLevel="0" collapsed="false">
      <c r="A9" s="483" t="s">
        <v>468</v>
      </c>
      <c r="B9" s="519" t="n">
        <v>2616716.2529172</v>
      </c>
      <c r="C9" s="519" t="n">
        <v>1454836.8492661</v>
      </c>
      <c r="D9" s="589" t="n">
        <v>2192308.57223333</v>
      </c>
      <c r="E9" s="589" t="n">
        <v>1183374.92848</v>
      </c>
      <c r="F9" s="590" t="n">
        <v>0.837809055448514</v>
      </c>
      <c r="G9" s="590" t="n">
        <v>0.813407310295282</v>
      </c>
    </row>
    <row r="10" s="33" customFormat="true" ht="19.5" hidden="false" customHeight="true" outlineLevel="0" collapsed="false">
      <c r="A10" s="483" t="s">
        <v>469</v>
      </c>
      <c r="B10" s="519" t="n">
        <v>2657563.0278206</v>
      </c>
      <c r="C10" s="519" t="n">
        <v>1709782.5113581</v>
      </c>
      <c r="D10" s="589" t="n">
        <v>2608977.09130333</v>
      </c>
      <c r="E10" s="589" t="n">
        <v>1372380.78663</v>
      </c>
      <c r="F10" s="590" t="n">
        <v>0.981717861059683</v>
      </c>
      <c r="G10" s="590" t="n">
        <v>0.802663951416782</v>
      </c>
    </row>
    <row r="11" s="33" customFormat="true" ht="19.5" hidden="false" customHeight="true" outlineLevel="0" collapsed="false">
      <c r="A11" s="483" t="s">
        <v>470</v>
      </c>
      <c r="B11" s="519" t="n">
        <v>2540542.8192487</v>
      </c>
      <c r="C11" s="519" t="n">
        <v>1362789.2819911</v>
      </c>
      <c r="D11" s="589" t="n">
        <v>2085153.57020333</v>
      </c>
      <c r="E11" s="589" t="n">
        <v>1066627.8195</v>
      </c>
      <c r="F11" s="590" t="n">
        <v>0.820751201044493</v>
      </c>
      <c r="G11" s="590" t="n">
        <v>0.782679929755249</v>
      </c>
    </row>
    <row r="12" s="33" customFormat="true" ht="19.5" hidden="false" customHeight="true" outlineLevel="0" collapsed="false">
      <c r="A12" s="483" t="s">
        <v>471</v>
      </c>
      <c r="B12" s="519" t="n">
        <v>2707324.4802495</v>
      </c>
      <c r="C12" s="519" t="n">
        <v>1503125.7879041</v>
      </c>
      <c r="D12" s="589" t="n">
        <v>2178632.79279333</v>
      </c>
      <c r="E12" s="589" t="n">
        <v>1235002.1375</v>
      </c>
      <c r="F12" s="590" t="n">
        <v>0.804718019094835</v>
      </c>
      <c r="G12" s="590" t="n">
        <v>0.821622612983067</v>
      </c>
    </row>
    <row r="13" s="33" customFormat="true" ht="19.5" hidden="false" customHeight="true" outlineLevel="0" collapsed="false">
      <c r="A13" s="483" t="s">
        <v>472</v>
      </c>
      <c r="B13" s="519" t="n">
        <v>2782389.7693014</v>
      </c>
      <c r="C13" s="519" t="n">
        <v>1807702.30220509</v>
      </c>
      <c r="D13" s="589" t="n">
        <v>2534788.42612333</v>
      </c>
      <c r="E13" s="589" t="n">
        <v>1332064.5045</v>
      </c>
      <c r="F13" s="590" t="n">
        <v>0.911011265959249</v>
      </c>
      <c r="G13" s="590" t="n">
        <v>0.736882673034772</v>
      </c>
    </row>
    <row r="14" s="33" customFormat="true" ht="19.5" hidden="false" customHeight="true" outlineLevel="0" collapsed="false">
      <c r="A14" s="483" t="s">
        <v>473</v>
      </c>
      <c r="B14" s="519" t="n">
        <v>2640773.1457641</v>
      </c>
      <c r="C14" s="519" t="n">
        <v>1498373.5585141</v>
      </c>
      <c r="D14" s="589" t="n">
        <v>1952571.27174333</v>
      </c>
      <c r="E14" s="589" t="n">
        <v>1252614.67597</v>
      </c>
      <c r="F14" s="590" t="n">
        <v>0.739393792638088</v>
      </c>
      <c r="G14" s="590" t="n">
        <v>0.835982902162388</v>
      </c>
    </row>
    <row r="15" s="33" customFormat="true" ht="19.5" hidden="false" customHeight="true" outlineLevel="0" collapsed="false">
      <c r="A15" s="483" t="s">
        <v>474</v>
      </c>
      <c r="B15" s="519" t="n">
        <v>2656591.6317811</v>
      </c>
      <c r="C15" s="519" t="n">
        <v>1752495.1825811</v>
      </c>
      <c r="D15" s="589" t="n">
        <v>2623200.01213333</v>
      </c>
      <c r="E15" s="589" t="n">
        <v>1328165.37672814</v>
      </c>
      <c r="F15" s="590" t="n">
        <v>0.987430653906946</v>
      </c>
      <c r="G15" s="590" t="n">
        <v>0.757871057181449</v>
      </c>
    </row>
    <row r="16" s="33" customFormat="true" ht="19.5" hidden="false" customHeight="true" outlineLevel="0" collapsed="false">
      <c r="A16" s="483" t="s">
        <v>475</v>
      </c>
      <c r="B16" s="519" t="n">
        <v>2960096.3792741</v>
      </c>
      <c r="C16" s="519" t="n">
        <v>1596364.4013011</v>
      </c>
      <c r="D16" s="589" t="n">
        <v>2507650.16729333</v>
      </c>
      <c r="E16" s="589" t="n">
        <v>1232936.2445</v>
      </c>
      <c r="F16" s="590" t="n">
        <v>0.84715152683923</v>
      </c>
      <c r="G16" s="590" t="n">
        <v>0.772340101981169</v>
      </c>
    </row>
    <row r="17" s="516" customFormat="true" ht="16.5" hidden="false" customHeight="true" outlineLevel="0" collapsed="false">
      <c r="A17" s="591"/>
      <c r="B17" s="591"/>
      <c r="C17" s="591"/>
      <c r="D17" s="591"/>
      <c r="E17" s="591"/>
      <c r="F17" s="591"/>
    </row>
    <row r="18" s="516" customFormat="true" ht="16.5" hidden="false" customHeight="true" outlineLevel="0" collapsed="false">
      <c r="A18" s="592" t="s">
        <v>832</v>
      </c>
      <c r="B18" s="39"/>
      <c r="C18" s="39"/>
      <c r="D18" s="39"/>
      <c r="E18" s="39"/>
      <c r="F18" s="591"/>
    </row>
    <row r="19" s="516" customFormat="true" ht="18" hidden="false" customHeight="true" outlineLevel="0" collapsed="false">
      <c r="A19" s="593" t="s">
        <v>833</v>
      </c>
      <c r="B19" s="593"/>
      <c r="C19" s="593"/>
      <c r="D19" s="593"/>
      <c r="E19" s="593"/>
      <c r="F19" s="591"/>
    </row>
    <row r="20" s="516" customFormat="true" ht="18" hidden="false" customHeight="true" outlineLevel="0" collapsed="false">
      <c r="A20" s="593"/>
      <c r="B20" s="593"/>
      <c r="C20" s="593"/>
      <c r="D20" s="593"/>
      <c r="E20" s="593"/>
      <c r="F20" s="591"/>
    </row>
    <row r="21" s="516" customFormat="true" ht="17.25" hidden="false" customHeight="true" outlineLevel="0" collapsed="false">
      <c r="A21" s="594"/>
      <c r="B21" s="594"/>
      <c r="C21" s="594"/>
      <c r="D21" s="594"/>
      <c r="E21" s="594"/>
      <c r="F21" s="591"/>
    </row>
    <row r="22" s="516" customFormat="true" ht="16.5" hidden="false" customHeight="true" outlineLevel="0" collapsed="false">
      <c r="A22" s="595" t="s">
        <v>834</v>
      </c>
      <c r="B22" s="595"/>
      <c r="C22" s="595"/>
      <c r="D22" s="595"/>
      <c r="E22" s="595"/>
      <c r="F22" s="595"/>
    </row>
    <row r="23" s="516" customFormat="true" ht="16.5" hidden="false" customHeight="true" outlineLevel="0" collapsed="false">
      <c r="A23" s="596" t="s">
        <v>835</v>
      </c>
      <c r="B23" s="233"/>
      <c r="C23" s="233"/>
      <c r="D23" s="233"/>
      <c r="E23" s="233"/>
      <c r="F23" s="233"/>
    </row>
    <row r="24" s="537" customFormat="true" ht="16.5" hidden="false" customHeight="true" outlineLevel="0" collapsed="false">
      <c r="A24" s="597" t="s">
        <v>836</v>
      </c>
      <c r="B24" s="597"/>
      <c r="C24" s="597"/>
      <c r="D24" s="597"/>
      <c r="E24" s="597"/>
      <c r="F24" s="597"/>
    </row>
    <row r="25" s="537" customFormat="true" ht="16.5" hidden="false" customHeight="true" outlineLevel="0" collapsed="false">
      <c r="A25" s="233"/>
      <c r="B25" s="233"/>
      <c r="C25" s="233"/>
      <c r="D25" s="233"/>
      <c r="E25" s="233"/>
      <c r="F25" s="233"/>
    </row>
    <row r="26" s="537" customFormat="true" ht="16.5" hidden="false" customHeight="true" outlineLevel="0" collapsed="false"/>
    <row r="27" s="537" customFormat="true" ht="16.5" hidden="false" customHeight="true" outlineLevel="0" collapsed="false"/>
  </sheetData>
  <mergeCells count="7">
    <mergeCell ref="A2:A3"/>
    <mergeCell ref="B2:C2"/>
    <mergeCell ref="D2:E2"/>
    <mergeCell ref="F2:G2"/>
    <mergeCell ref="A19:E20"/>
    <mergeCell ref="A22:F22"/>
    <mergeCell ref="A24:F24"/>
  </mergeCells>
  <hyperlinks>
    <hyperlink ref="H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7.25" zeroHeight="false" outlineLevelRow="0" outlineLevelCol="0"/>
  <cols>
    <col collapsed="false" customWidth="true" hidden="false" outlineLevel="0" max="1" min="1" style="598" width="19.62"/>
    <col collapsed="false" customWidth="true" hidden="false" outlineLevel="0" max="2" min="2" style="598" width="21.13"/>
    <col collapsed="false" customWidth="true" hidden="false" outlineLevel="0" max="10" min="3" style="598" width="26.13"/>
    <col collapsed="false" customWidth="false" hidden="false" outlineLevel="0" max="16384" min="11" style="598" width="11"/>
  </cols>
  <sheetData>
    <row r="1" customFormat="false" ht="144.75" hidden="false" customHeight="true" outlineLevel="0" collapsed="false"/>
    <row r="2" s="599" customFormat="true" ht="36" hidden="false" customHeight="true" outlineLevel="0" collapsed="false">
      <c r="A2" s="3" t="s">
        <v>135</v>
      </c>
      <c r="B2" s="3" t="s">
        <v>837</v>
      </c>
      <c r="C2" s="3" t="s">
        <v>838</v>
      </c>
      <c r="D2" s="3"/>
      <c r="E2" s="3"/>
      <c r="F2" s="3"/>
      <c r="G2" s="3"/>
      <c r="H2" s="3"/>
      <c r="I2" s="3"/>
      <c r="J2" s="3"/>
      <c r="K2" s="507" t="s">
        <v>90</v>
      </c>
    </row>
    <row r="3" s="599" customFormat="true" ht="72.75" hidden="false" customHeight="true" outlineLevel="0" collapsed="false">
      <c r="A3" s="3"/>
      <c r="B3" s="3"/>
      <c r="C3" s="3" t="s">
        <v>690</v>
      </c>
      <c r="D3" s="3" t="s">
        <v>753</v>
      </c>
      <c r="E3" s="3" t="s">
        <v>692</v>
      </c>
      <c r="F3" s="3" t="s">
        <v>693</v>
      </c>
      <c r="G3" s="3" t="s">
        <v>694</v>
      </c>
      <c r="H3" s="3" t="s">
        <v>695</v>
      </c>
      <c r="I3" s="3" t="s">
        <v>696</v>
      </c>
      <c r="J3" s="3" t="s">
        <v>839</v>
      </c>
      <c r="K3" s="508"/>
    </row>
    <row r="4" customFormat="false" ht="17.25" hidden="false" customHeight="false" outlineLevel="0" collapsed="false">
      <c r="A4" s="600" t="n">
        <v>2013</v>
      </c>
      <c r="B4" s="601" t="n">
        <v>2797</v>
      </c>
      <c r="C4" s="601" t="n">
        <v>294</v>
      </c>
      <c r="D4" s="601" t="n">
        <v>1029</v>
      </c>
      <c r="E4" s="601" t="n">
        <v>425</v>
      </c>
      <c r="F4" s="601" t="n">
        <v>355</v>
      </c>
      <c r="G4" s="601" t="n">
        <v>374</v>
      </c>
      <c r="H4" s="601" t="n">
        <v>226</v>
      </c>
      <c r="I4" s="601" t="n">
        <v>94</v>
      </c>
      <c r="J4" s="601" t="n">
        <v>0</v>
      </c>
      <c r="K4" s="602"/>
    </row>
    <row r="5" customFormat="false" ht="17.25" hidden="false" customHeight="false" outlineLevel="0" collapsed="false">
      <c r="A5" s="600" t="n">
        <v>2014</v>
      </c>
      <c r="B5" s="601" t="n">
        <v>2749</v>
      </c>
      <c r="C5" s="601" t="n">
        <v>256</v>
      </c>
      <c r="D5" s="601" t="n">
        <v>928</v>
      </c>
      <c r="E5" s="601" t="n">
        <v>489</v>
      </c>
      <c r="F5" s="601" t="n">
        <v>348</v>
      </c>
      <c r="G5" s="601" t="n">
        <v>375</v>
      </c>
      <c r="H5" s="601" t="n">
        <v>291</v>
      </c>
      <c r="I5" s="601" t="n">
        <v>62</v>
      </c>
      <c r="J5" s="601" t="n">
        <v>0</v>
      </c>
      <c r="K5" s="22"/>
    </row>
    <row r="6" customFormat="false" ht="17.25" hidden="false" customHeight="false" outlineLevel="0" collapsed="false">
      <c r="A6" s="466" t="n">
        <v>2015</v>
      </c>
      <c r="B6" s="601" t="n">
        <v>2731</v>
      </c>
      <c r="C6" s="601" t="n">
        <v>227</v>
      </c>
      <c r="D6" s="601" t="n">
        <v>921</v>
      </c>
      <c r="E6" s="601" t="n">
        <v>441</v>
      </c>
      <c r="F6" s="601" t="n">
        <v>376</v>
      </c>
      <c r="G6" s="601" t="n">
        <v>375</v>
      </c>
      <c r="H6" s="601" t="n">
        <v>321</v>
      </c>
      <c r="I6" s="601" t="n">
        <v>70</v>
      </c>
      <c r="J6" s="601" t="n">
        <v>0</v>
      </c>
      <c r="K6" s="22"/>
    </row>
    <row r="7" customFormat="false" ht="17.25" hidden="false" customHeight="false" outlineLevel="0" collapsed="false">
      <c r="A7" s="466" t="n">
        <v>2016</v>
      </c>
      <c r="B7" s="601" t="n">
        <v>2655</v>
      </c>
      <c r="C7" s="601" t="n">
        <v>177</v>
      </c>
      <c r="D7" s="601" t="n">
        <v>983</v>
      </c>
      <c r="E7" s="601" t="n">
        <v>425</v>
      </c>
      <c r="F7" s="601" t="n">
        <v>329</v>
      </c>
      <c r="G7" s="601" t="n">
        <v>364</v>
      </c>
      <c r="H7" s="601" t="n">
        <v>289</v>
      </c>
      <c r="I7" s="601" t="n">
        <v>88</v>
      </c>
      <c r="J7" s="601" t="n">
        <v>0</v>
      </c>
      <c r="K7" s="22"/>
    </row>
    <row r="8" customFormat="false" ht="20.25" hidden="false" customHeight="false" outlineLevel="0" collapsed="false">
      <c r="A8" s="466" t="s">
        <v>680</v>
      </c>
      <c r="B8" s="601" t="n">
        <v>2440</v>
      </c>
      <c r="C8" s="601" t="n">
        <v>188</v>
      </c>
      <c r="D8" s="601" t="n">
        <v>716</v>
      </c>
      <c r="E8" s="601" t="n">
        <v>435</v>
      </c>
      <c r="F8" s="601" t="n">
        <v>357</v>
      </c>
      <c r="G8" s="601" t="n">
        <v>390</v>
      </c>
      <c r="H8" s="601" t="n">
        <v>292</v>
      </c>
      <c r="I8" s="601" t="n">
        <v>62</v>
      </c>
      <c r="J8" s="601" t="n">
        <v>0</v>
      </c>
      <c r="K8" s="22"/>
    </row>
    <row r="9" customFormat="false" ht="20.25" hidden="false" customHeight="false" outlineLevel="0" collapsed="false">
      <c r="A9" s="466" t="s">
        <v>681</v>
      </c>
      <c r="B9" s="601" t="n">
        <v>2809</v>
      </c>
      <c r="C9" s="601" t="n">
        <v>187</v>
      </c>
      <c r="D9" s="601" t="n">
        <v>828</v>
      </c>
      <c r="E9" s="601" t="n">
        <v>496</v>
      </c>
      <c r="F9" s="601" t="n">
        <v>393</v>
      </c>
      <c r="G9" s="601" t="n">
        <v>389</v>
      </c>
      <c r="H9" s="601" t="n">
        <v>448</v>
      </c>
      <c r="I9" s="601" t="n">
        <v>68</v>
      </c>
      <c r="J9" s="601" t="n">
        <v>0</v>
      </c>
      <c r="K9" s="22"/>
    </row>
    <row r="10" customFormat="false" ht="20.25" hidden="false" customHeight="false" outlineLevel="0" collapsed="false">
      <c r="A10" s="466" t="s">
        <v>682</v>
      </c>
      <c r="B10" s="601" t="n">
        <v>2926</v>
      </c>
      <c r="C10" s="601" t="n">
        <v>142</v>
      </c>
      <c r="D10" s="601" t="n">
        <v>886</v>
      </c>
      <c r="E10" s="601" t="n">
        <v>516</v>
      </c>
      <c r="F10" s="601" t="n">
        <v>427</v>
      </c>
      <c r="G10" s="601" t="n">
        <v>434</v>
      </c>
      <c r="H10" s="601" t="n">
        <v>406</v>
      </c>
      <c r="I10" s="601" t="n">
        <v>115</v>
      </c>
      <c r="J10" s="601" t="n">
        <v>0</v>
      </c>
      <c r="K10" s="22"/>
    </row>
    <row r="11" customFormat="false" ht="20.25" hidden="false" customHeight="false" outlineLevel="0" collapsed="false">
      <c r="A11" s="466" t="s">
        <v>683</v>
      </c>
      <c r="B11" s="601" t="n">
        <v>2582</v>
      </c>
      <c r="C11" s="601" t="n">
        <v>80</v>
      </c>
      <c r="D11" s="601" t="n">
        <v>1001</v>
      </c>
      <c r="E11" s="601" t="n">
        <v>419</v>
      </c>
      <c r="F11" s="601" t="n">
        <v>439</v>
      </c>
      <c r="G11" s="601" t="n">
        <v>360</v>
      </c>
      <c r="H11" s="601" t="n">
        <v>231</v>
      </c>
      <c r="I11" s="601" t="n">
        <v>52</v>
      </c>
      <c r="J11" s="601" t="n">
        <v>0</v>
      </c>
      <c r="K11" s="22"/>
    </row>
    <row r="12" customFormat="false" ht="20.25" hidden="false" customHeight="false" outlineLevel="0" collapsed="false">
      <c r="A12" s="466" t="s">
        <v>684</v>
      </c>
      <c r="B12" s="601" t="n">
        <v>3580</v>
      </c>
      <c r="C12" s="603" t="n">
        <v>66</v>
      </c>
      <c r="D12" s="603" t="n">
        <v>1123</v>
      </c>
      <c r="E12" s="603" t="n">
        <v>457</v>
      </c>
      <c r="F12" s="603" t="n">
        <v>400</v>
      </c>
      <c r="G12" s="603" t="n">
        <v>359</v>
      </c>
      <c r="H12" s="603" t="n">
        <v>267</v>
      </c>
      <c r="I12" s="603" t="n">
        <v>62</v>
      </c>
      <c r="J12" s="603" t="n">
        <v>846</v>
      </c>
      <c r="K12" s="22"/>
    </row>
    <row r="13" customFormat="false" ht="20.25" hidden="false" customHeight="false" outlineLevel="0" collapsed="false">
      <c r="A13" s="466" t="s">
        <v>685</v>
      </c>
      <c r="B13" s="601" t="n">
        <f aca="false">SUM(C13:J13)</f>
        <v>3589</v>
      </c>
      <c r="C13" s="601" t="n">
        <f aca="false">+'47'!C4</f>
        <v>87</v>
      </c>
      <c r="D13" s="601" t="n">
        <f aca="false">+'47'!D4</f>
        <v>1038</v>
      </c>
      <c r="E13" s="601" t="n">
        <f aca="false">+'47'!E4</f>
        <v>520</v>
      </c>
      <c r="F13" s="601" t="n">
        <f aca="false">+'47'!F4</f>
        <v>387</v>
      </c>
      <c r="G13" s="601" t="n">
        <f aca="false">+'47'!G4</f>
        <v>379</v>
      </c>
      <c r="H13" s="601" t="n">
        <f aca="false">+'47'!H4</f>
        <v>286</v>
      </c>
      <c r="I13" s="601" t="n">
        <f aca="false">+'47'!I4</f>
        <v>54</v>
      </c>
      <c r="J13" s="601" t="n">
        <f aca="false">+'47'!J4</f>
        <v>838</v>
      </c>
      <c r="K13" s="22"/>
    </row>
    <row r="14" s="599" customFormat="true" ht="39" hidden="false" customHeight="true" outlineLevel="0" collapsed="false">
      <c r="A14" s="3" t="s">
        <v>135</v>
      </c>
      <c r="B14" s="3" t="s">
        <v>840</v>
      </c>
      <c r="C14" s="3" t="s">
        <v>841</v>
      </c>
      <c r="D14" s="3"/>
      <c r="E14" s="3"/>
      <c r="F14" s="3"/>
      <c r="G14" s="3"/>
      <c r="H14" s="3"/>
      <c r="I14" s="3"/>
      <c r="J14" s="3"/>
      <c r="K14" s="508"/>
    </row>
    <row r="15" s="599" customFormat="true" ht="81" hidden="false" customHeight="true" outlineLevel="0" collapsed="false">
      <c r="A15" s="3"/>
      <c r="B15" s="3"/>
      <c r="C15" s="3" t="s">
        <v>690</v>
      </c>
      <c r="D15" s="3" t="s">
        <v>753</v>
      </c>
      <c r="E15" s="3" t="s">
        <v>692</v>
      </c>
      <c r="F15" s="3" t="s">
        <v>693</v>
      </c>
      <c r="G15" s="3" t="s">
        <v>694</v>
      </c>
      <c r="H15" s="3" t="s">
        <v>695</v>
      </c>
      <c r="I15" s="3" t="s">
        <v>696</v>
      </c>
      <c r="J15" s="3" t="s">
        <v>839</v>
      </c>
      <c r="K15" s="508"/>
    </row>
    <row r="16" customFormat="false" ht="17.25" hidden="false" customHeight="false" outlineLevel="0" collapsed="false">
      <c r="A16" s="600" t="n">
        <v>2013</v>
      </c>
      <c r="B16" s="601" t="n">
        <v>13529261</v>
      </c>
      <c r="C16" s="601" t="n">
        <v>712737</v>
      </c>
      <c r="D16" s="601" t="n">
        <v>5750049</v>
      </c>
      <c r="E16" s="601" t="n">
        <v>736131</v>
      </c>
      <c r="F16" s="601" t="n">
        <v>89317</v>
      </c>
      <c r="G16" s="601" t="n">
        <v>1952463</v>
      </c>
      <c r="H16" s="601" t="n">
        <v>2668353</v>
      </c>
      <c r="I16" s="601" t="n">
        <v>1620211</v>
      </c>
      <c r="J16" s="601" t="n">
        <v>0</v>
      </c>
      <c r="K16" s="22"/>
    </row>
    <row r="17" customFormat="false" ht="17.25" hidden="false" customHeight="false" outlineLevel="0" collapsed="false">
      <c r="A17" s="600" t="n">
        <v>2014</v>
      </c>
      <c r="B17" s="601" t="n">
        <v>13973708</v>
      </c>
      <c r="C17" s="601" t="n">
        <v>764601</v>
      </c>
      <c r="D17" s="601" t="n">
        <v>5222891</v>
      </c>
      <c r="E17" s="601" t="n">
        <v>751809</v>
      </c>
      <c r="F17" s="601" t="n">
        <v>168886</v>
      </c>
      <c r="G17" s="601" t="n">
        <v>2223477</v>
      </c>
      <c r="H17" s="601" t="n">
        <v>3821413</v>
      </c>
      <c r="I17" s="601" t="n">
        <v>1020631</v>
      </c>
      <c r="J17" s="601" t="n">
        <v>0</v>
      </c>
      <c r="K17" s="22"/>
    </row>
    <row r="18" customFormat="false" ht="17.25" hidden="false" customHeight="false" outlineLevel="0" collapsed="false">
      <c r="A18" s="466" t="n">
        <v>2015</v>
      </c>
      <c r="B18" s="601" t="n">
        <v>13125082</v>
      </c>
      <c r="C18" s="601" t="n">
        <v>502430</v>
      </c>
      <c r="D18" s="601" t="n">
        <v>5214770</v>
      </c>
      <c r="E18" s="601" t="n">
        <v>732463</v>
      </c>
      <c r="F18" s="601" t="n">
        <v>142285</v>
      </c>
      <c r="G18" s="601" t="n">
        <v>1989324</v>
      </c>
      <c r="H18" s="601" t="n">
        <v>3539736</v>
      </c>
      <c r="I18" s="601" t="n">
        <v>1004074</v>
      </c>
      <c r="J18" s="601" t="n">
        <v>0</v>
      </c>
      <c r="K18" s="22"/>
    </row>
    <row r="19" customFormat="false" ht="17.25" hidden="false" customHeight="false" outlineLevel="0" collapsed="false">
      <c r="A19" s="466" t="n">
        <v>2016</v>
      </c>
      <c r="B19" s="601" t="n">
        <v>12977816.95</v>
      </c>
      <c r="C19" s="601" t="n">
        <v>371737.52</v>
      </c>
      <c r="D19" s="601" t="n">
        <v>6178290.55</v>
      </c>
      <c r="E19" s="601" t="n">
        <v>571959</v>
      </c>
      <c r="F19" s="601" t="n">
        <v>92423</v>
      </c>
      <c r="G19" s="601" t="n">
        <v>1395690</v>
      </c>
      <c r="H19" s="601" t="n">
        <v>3060812.4</v>
      </c>
      <c r="I19" s="601" t="n">
        <v>1306904.48</v>
      </c>
      <c r="J19" s="601" t="n">
        <v>0</v>
      </c>
      <c r="K19" s="22"/>
    </row>
    <row r="20" customFormat="false" ht="20.25" hidden="false" customHeight="false" outlineLevel="0" collapsed="false">
      <c r="A20" s="466" t="s">
        <v>680</v>
      </c>
      <c r="B20" s="601" t="n">
        <v>11634452.18153</v>
      </c>
      <c r="C20" s="601" t="n">
        <v>283432</v>
      </c>
      <c r="D20" s="601" t="n">
        <v>4902726.78</v>
      </c>
      <c r="E20" s="601" t="n">
        <v>762739.999999999</v>
      </c>
      <c r="F20" s="601" t="n">
        <v>60508.44153</v>
      </c>
      <c r="G20" s="601" t="n">
        <v>1779036</v>
      </c>
      <c r="H20" s="601" t="n">
        <v>3044878.8</v>
      </c>
      <c r="I20" s="601" t="n">
        <v>801130.16</v>
      </c>
      <c r="J20" s="601" t="n">
        <v>0</v>
      </c>
      <c r="K20" s="22"/>
    </row>
    <row r="21" customFormat="false" ht="20.25" hidden="false" customHeight="false" outlineLevel="0" collapsed="false">
      <c r="A21" s="466" t="s">
        <v>681</v>
      </c>
      <c r="B21" s="601" t="n">
        <v>12016687.85</v>
      </c>
      <c r="C21" s="601" t="n">
        <v>338345</v>
      </c>
      <c r="D21" s="601" t="n">
        <v>4691242.1</v>
      </c>
      <c r="E21" s="601" t="n">
        <v>885963.000000001</v>
      </c>
      <c r="F21" s="601" t="n">
        <v>81841.78</v>
      </c>
      <c r="G21" s="601" t="n">
        <v>1878650</v>
      </c>
      <c r="H21" s="601" t="n">
        <v>2991524.36</v>
      </c>
      <c r="I21" s="601" t="n">
        <v>1149121.61</v>
      </c>
      <c r="J21" s="601" t="n">
        <v>0</v>
      </c>
      <c r="K21" s="22"/>
    </row>
    <row r="22" customFormat="false" ht="20.25" hidden="false" customHeight="false" outlineLevel="0" collapsed="false">
      <c r="A22" s="466" t="s">
        <v>682</v>
      </c>
      <c r="B22" s="601" t="n">
        <v>12651758.9991734</v>
      </c>
      <c r="C22" s="601" t="n">
        <v>291774</v>
      </c>
      <c r="D22" s="601" t="n">
        <v>4681623.71999999</v>
      </c>
      <c r="E22" s="601" t="n">
        <v>864614.000000001</v>
      </c>
      <c r="F22" s="601" t="n">
        <v>42228.17583</v>
      </c>
      <c r="G22" s="601" t="n">
        <v>2318636.9978125</v>
      </c>
      <c r="H22" s="601" t="n">
        <v>2944192.99</v>
      </c>
      <c r="I22" s="601" t="n">
        <v>1508689.11553087</v>
      </c>
      <c r="J22" s="601" t="n">
        <v>0</v>
      </c>
      <c r="K22" s="22"/>
    </row>
    <row r="23" customFormat="false" ht="20.25" hidden="false" customHeight="false" outlineLevel="0" collapsed="false">
      <c r="A23" s="466" t="s">
        <v>683</v>
      </c>
      <c r="B23" s="601" t="n">
        <v>12338397.1265208</v>
      </c>
      <c r="C23" s="601" t="n">
        <v>149394</v>
      </c>
      <c r="D23" s="601" t="n">
        <v>5199696.90000001</v>
      </c>
      <c r="E23" s="601" t="n">
        <v>775466</v>
      </c>
      <c r="F23" s="601" t="n">
        <v>118806.96482</v>
      </c>
      <c r="G23" s="601" t="n">
        <v>1801381.77</v>
      </c>
      <c r="H23" s="601" t="n">
        <v>3333533.07</v>
      </c>
      <c r="I23" s="601" t="n">
        <v>960118.421700764</v>
      </c>
      <c r="J23" s="601" t="n">
        <v>0</v>
      </c>
      <c r="K23" s="22"/>
    </row>
    <row r="24" customFormat="false" ht="20.25" hidden="false" customHeight="false" outlineLevel="0" collapsed="false">
      <c r="A24" s="466" t="s">
        <v>684</v>
      </c>
      <c r="B24" s="601" t="n">
        <v>19541667.2150579</v>
      </c>
      <c r="C24" s="604" t="n">
        <v>161869</v>
      </c>
      <c r="D24" s="604" t="n">
        <v>5011104.153</v>
      </c>
      <c r="E24" s="604" t="n">
        <v>993003.18</v>
      </c>
      <c r="F24" s="604" t="n">
        <v>130063.94273</v>
      </c>
      <c r="G24" s="604" t="n">
        <v>2030492</v>
      </c>
      <c r="H24" s="604" t="n">
        <v>3784479.48</v>
      </c>
      <c r="I24" s="604" t="n">
        <v>1056849.87011428</v>
      </c>
      <c r="J24" s="604" t="n">
        <v>6373805.58921368</v>
      </c>
      <c r="K24" s="22"/>
    </row>
    <row r="25" customFormat="false" ht="20.25" hidden="false" customHeight="false" outlineLevel="0" collapsed="false">
      <c r="A25" s="466" t="s">
        <v>685</v>
      </c>
      <c r="B25" s="601" t="n">
        <f aca="false">SUM(C25:J25)</f>
        <v>20958513.565253</v>
      </c>
      <c r="C25" s="601" t="n">
        <f aca="false">+'52'!B5</f>
        <v>194477</v>
      </c>
      <c r="D25" s="601" t="n">
        <f aca="false">+'52'!B6</f>
        <v>6302636.596</v>
      </c>
      <c r="E25" s="601" t="n">
        <f aca="false">+'52'!B7</f>
        <v>974375.01</v>
      </c>
      <c r="F25" s="601" t="n">
        <f aca="false">+'52'!B8</f>
        <v>123970.51755</v>
      </c>
      <c r="G25" s="601" t="n">
        <f aca="false">+'52'!B9</f>
        <v>1804472</v>
      </c>
      <c r="H25" s="601" t="n">
        <f aca="false">+'52'!B10</f>
        <v>4611642.63</v>
      </c>
      <c r="I25" s="601" t="n">
        <f aca="false">+'52'!B11</f>
        <v>921873.824228135</v>
      </c>
      <c r="J25" s="601" t="n">
        <f aca="false">+'52'!B12</f>
        <v>6025065.98747488</v>
      </c>
      <c r="K25" s="22"/>
    </row>
    <row r="26" s="599" customFormat="true" ht="39" hidden="false" customHeight="true" outlineLevel="0" collapsed="false">
      <c r="A26" s="3" t="s">
        <v>135</v>
      </c>
      <c r="B26" s="3" t="s">
        <v>842</v>
      </c>
      <c r="C26" s="3" t="s">
        <v>843</v>
      </c>
      <c r="D26" s="3"/>
      <c r="E26" s="3"/>
      <c r="F26" s="3"/>
      <c r="G26" s="3"/>
      <c r="H26" s="3"/>
      <c r="I26" s="3"/>
      <c r="J26" s="3"/>
      <c r="K26" s="508"/>
    </row>
    <row r="27" s="599" customFormat="true" ht="81" hidden="false" customHeight="true" outlineLevel="0" collapsed="false">
      <c r="A27" s="3"/>
      <c r="B27" s="3"/>
      <c r="C27" s="3" t="s">
        <v>690</v>
      </c>
      <c r="D27" s="3" t="s">
        <v>753</v>
      </c>
      <c r="E27" s="3" t="s">
        <v>692</v>
      </c>
      <c r="F27" s="3" t="s">
        <v>693</v>
      </c>
      <c r="G27" s="3" t="s">
        <v>694</v>
      </c>
      <c r="H27" s="3" t="s">
        <v>695</v>
      </c>
      <c r="I27" s="3" t="s">
        <v>696</v>
      </c>
      <c r="J27" s="3" t="s">
        <v>839</v>
      </c>
      <c r="K27" s="508"/>
    </row>
    <row r="28" customFormat="false" ht="17.25" hidden="false" customHeight="false" outlineLevel="0" collapsed="false">
      <c r="A28" s="600" t="n">
        <v>2013</v>
      </c>
      <c r="B28" s="601" t="n">
        <v>29020318</v>
      </c>
      <c r="C28" s="601" t="n">
        <v>291619</v>
      </c>
      <c r="D28" s="601" t="n">
        <v>5330379</v>
      </c>
      <c r="E28" s="601" t="n">
        <v>81459</v>
      </c>
      <c r="F28" s="601" t="n">
        <v>1621555</v>
      </c>
      <c r="G28" s="601" t="n">
        <v>21695306</v>
      </c>
      <c r="H28" s="601" t="n">
        <v>0</v>
      </c>
      <c r="I28" s="601" t="n">
        <v>0</v>
      </c>
      <c r="J28" s="601" t="n">
        <v>0</v>
      </c>
      <c r="K28" s="22"/>
    </row>
    <row r="29" customFormat="false" ht="17.25" hidden="false" customHeight="false" outlineLevel="0" collapsed="false">
      <c r="A29" s="600" t="n">
        <v>2014</v>
      </c>
      <c r="B29" s="601" t="n">
        <v>29307185</v>
      </c>
      <c r="C29" s="601" t="n">
        <v>220209</v>
      </c>
      <c r="D29" s="601" t="n">
        <v>5088753</v>
      </c>
      <c r="E29" s="601" t="n">
        <v>63869</v>
      </c>
      <c r="F29" s="601" t="n">
        <v>1658508</v>
      </c>
      <c r="G29" s="601" t="n">
        <v>22275846</v>
      </c>
      <c r="H29" s="601" t="n">
        <v>0</v>
      </c>
      <c r="I29" s="601" t="n">
        <v>0</v>
      </c>
      <c r="J29" s="601" t="n">
        <v>0</v>
      </c>
      <c r="K29" s="22"/>
    </row>
    <row r="30" customFormat="false" ht="17.25" hidden="false" customHeight="false" outlineLevel="0" collapsed="false">
      <c r="A30" s="466" t="n">
        <v>2015</v>
      </c>
      <c r="B30" s="601" t="n">
        <v>30755094</v>
      </c>
      <c r="C30" s="601" t="n">
        <v>223081</v>
      </c>
      <c r="D30" s="601" t="n">
        <v>5116280</v>
      </c>
      <c r="E30" s="601" t="n">
        <v>66273</v>
      </c>
      <c r="F30" s="601" t="n">
        <v>1787517</v>
      </c>
      <c r="G30" s="601" t="n">
        <v>23561943</v>
      </c>
      <c r="H30" s="601" t="n">
        <v>0</v>
      </c>
      <c r="I30" s="601" t="n">
        <v>0</v>
      </c>
      <c r="J30" s="601" t="n">
        <v>0</v>
      </c>
      <c r="K30" s="22"/>
    </row>
    <row r="31" customFormat="false" ht="17.25" hidden="false" customHeight="false" outlineLevel="0" collapsed="false">
      <c r="A31" s="466" t="n">
        <v>2016</v>
      </c>
      <c r="B31" s="601" t="n">
        <v>30867166.13</v>
      </c>
      <c r="C31" s="601" t="n">
        <v>333390.67</v>
      </c>
      <c r="D31" s="601" t="n">
        <v>5917503.46</v>
      </c>
      <c r="E31" s="601" t="n">
        <v>50785</v>
      </c>
      <c r="F31" s="601" t="n">
        <v>1629338</v>
      </c>
      <c r="G31" s="601" t="n">
        <v>22936149</v>
      </c>
      <c r="H31" s="601" t="n">
        <v>0</v>
      </c>
      <c r="I31" s="601" t="n">
        <v>0</v>
      </c>
      <c r="J31" s="601" t="n">
        <v>0</v>
      </c>
      <c r="K31" s="22"/>
    </row>
    <row r="32" customFormat="false" ht="20.25" hidden="false" customHeight="false" outlineLevel="0" collapsed="false">
      <c r="A32" s="466" t="s">
        <v>680</v>
      </c>
      <c r="B32" s="601" t="n">
        <v>27956564.20353</v>
      </c>
      <c r="C32" s="601" t="n">
        <v>297818</v>
      </c>
      <c r="D32" s="601" t="n">
        <v>3796613.2</v>
      </c>
      <c r="E32" s="601" t="n">
        <v>22036</v>
      </c>
      <c r="F32" s="601" t="n">
        <v>1557203.50353</v>
      </c>
      <c r="G32" s="601" t="n">
        <v>21946575</v>
      </c>
      <c r="H32" s="601" t="n">
        <v>336318.5</v>
      </c>
      <c r="I32" s="601" t="n">
        <v>0</v>
      </c>
      <c r="J32" s="601" t="n">
        <v>0</v>
      </c>
      <c r="K32" s="22"/>
    </row>
    <row r="33" customFormat="false" ht="20.25" hidden="false" customHeight="false" outlineLevel="0" collapsed="false">
      <c r="A33" s="466" t="s">
        <v>681</v>
      </c>
      <c r="B33" s="601" t="n">
        <v>27810672.06</v>
      </c>
      <c r="C33" s="601" t="n">
        <v>207896</v>
      </c>
      <c r="D33" s="601" t="n">
        <v>3825163.76</v>
      </c>
      <c r="E33" s="601" t="n">
        <v>18802</v>
      </c>
      <c r="F33" s="601" t="n">
        <v>1610290.6</v>
      </c>
      <c r="G33" s="601" t="n">
        <v>22009922</v>
      </c>
      <c r="H33" s="601" t="n">
        <v>138597.7</v>
      </c>
      <c r="I33" s="601" t="n">
        <v>0</v>
      </c>
      <c r="J33" s="601" t="n">
        <v>0</v>
      </c>
      <c r="K33" s="22"/>
    </row>
    <row r="34" customFormat="false" ht="20.25" hidden="false" customHeight="false" outlineLevel="0" collapsed="false">
      <c r="A34" s="466" t="s">
        <v>682</v>
      </c>
      <c r="B34" s="601" t="n">
        <v>30111051.2412125</v>
      </c>
      <c r="C34" s="601" t="n">
        <v>59474</v>
      </c>
      <c r="D34" s="601" t="n">
        <v>3809512.39</v>
      </c>
      <c r="E34" s="601" t="n">
        <v>56613</v>
      </c>
      <c r="F34" s="601" t="n">
        <v>1807426.8459</v>
      </c>
      <c r="G34" s="601" t="n">
        <v>24377625.0053125</v>
      </c>
      <c r="H34" s="601" t="n">
        <v>400</v>
      </c>
      <c r="I34" s="601" t="n">
        <v>0</v>
      </c>
      <c r="J34" s="601" t="n">
        <v>0</v>
      </c>
      <c r="K34" s="22"/>
    </row>
    <row r="35" customFormat="false" ht="20.25" hidden="false" customHeight="false" outlineLevel="0" collapsed="false">
      <c r="A35" s="466" t="s">
        <v>683</v>
      </c>
      <c r="B35" s="601" t="n">
        <v>29795664.49231</v>
      </c>
      <c r="C35" s="601" t="n">
        <v>45696</v>
      </c>
      <c r="D35" s="601" t="n">
        <v>5485354.075</v>
      </c>
      <c r="E35" s="601" t="n">
        <v>79895</v>
      </c>
      <c r="F35" s="601" t="n">
        <v>1849820.61731</v>
      </c>
      <c r="G35" s="601" t="n">
        <v>21849313.27</v>
      </c>
      <c r="H35" s="601" t="n">
        <v>485585.53</v>
      </c>
      <c r="I35" s="601" t="n">
        <v>0</v>
      </c>
      <c r="J35" s="601" t="n">
        <v>0</v>
      </c>
      <c r="K35" s="22"/>
    </row>
    <row r="36" customFormat="false" ht="20.25" hidden="false" customHeight="false" outlineLevel="0" collapsed="false">
      <c r="A36" s="466" t="s">
        <v>684</v>
      </c>
      <c r="B36" s="601" t="n">
        <v>34797514.5969116</v>
      </c>
      <c r="C36" s="601" t="n">
        <v>42481</v>
      </c>
      <c r="D36" s="601" t="n">
        <v>5567888.875</v>
      </c>
      <c r="E36" s="601" t="n">
        <v>71304.31</v>
      </c>
      <c r="F36" s="601" t="n">
        <v>2109939.16869</v>
      </c>
      <c r="G36" s="601" t="n">
        <v>20180496</v>
      </c>
      <c r="H36" s="601" t="n">
        <v>463453.99</v>
      </c>
      <c r="I36" s="601" t="n">
        <v>0</v>
      </c>
      <c r="J36" s="605" t="n">
        <v>6361951.25322156</v>
      </c>
      <c r="K36" s="22"/>
    </row>
    <row r="37" customFormat="false" ht="20.25" hidden="false" customHeight="false" outlineLevel="0" collapsed="false">
      <c r="A37" s="466" t="s">
        <v>685</v>
      </c>
      <c r="B37" s="601" t="n">
        <f aca="false">SUM(C37:J37)</f>
        <v>33358192.4526687</v>
      </c>
      <c r="C37" s="601" t="n">
        <f aca="false">+'52'!B14</f>
        <v>58917</v>
      </c>
      <c r="D37" s="601" t="n">
        <f aca="false">+'52'!B15</f>
        <v>5166829.017</v>
      </c>
      <c r="E37" s="601" t="n">
        <f aca="false">+'52'!B16</f>
        <v>52170.13</v>
      </c>
      <c r="F37" s="601" t="n">
        <f aca="false">+'52'!B17</f>
        <v>2174182.40982</v>
      </c>
      <c r="G37" s="601" t="n">
        <f aca="false">+'52'!B18</f>
        <v>20000223</v>
      </c>
      <c r="H37" s="601" t="n">
        <f aca="false">+'52'!B19</f>
        <v>263039.94</v>
      </c>
      <c r="I37" s="601" t="n">
        <v>0</v>
      </c>
      <c r="J37" s="601" t="n">
        <f aca="false">+'52'!B20</f>
        <v>5642830.95584869</v>
      </c>
      <c r="K37" s="22"/>
    </row>
    <row r="38" customFormat="false" ht="17.25" hidden="false" customHeight="false" outlineLevel="0" collapsed="false">
      <c r="A38" s="474"/>
      <c r="B38" s="606"/>
      <c r="C38" s="606"/>
      <c r="D38" s="606"/>
      <c r="E38" s="606"/>
      <c r="F38" s="606"/>
      <c r="G38" s="606"/>
      <c r="H38" s="606"/>
      <c r="I38" s="606"/>
      <c r="J38" s="607"/>
      <c r="K38" s="22"/>
    </row>
    <row r="39" s="537" customFormat="true" ht="16.5" hidden="false" customHeight="false" outlineLevel="0" collapsed="false">
      <c r="A39" s="608"/>
      <c r="B39" s="609"/>
      <c r="C39" s="609"/>
      <c r="D39" s="609"/>
      <c r="E39" s="609"/>
      <c r="F39" s="609"/>
      <c r="G39" s="609"/>
      <c r="H39" s="609"/>
      <c r="I39" s="609"/>
      <c r="J39" s="610"/>
      <c r="K39" s="18"/>
    </row>
    <row r="40" s="537" customFormat="true" ht="16.5" hidden="false" customHeight="true" outlineLevel="0" collapsed="false">
      <c r="A40" s="597" t="s">
        <v>844</v>
      </c>
      <c r="B40" s="597"/>
      <c r="C40" s="597"/>
      <c r="D40" s="597"/>
      <c r="E40" s="597"/>
      <c r="F40" s="597"/>
      <c r="G40" s="39"/>
      <c r="H40" s="39"/>
      <c r="I40" s="39"/>
      <c r="J40" s="18"/>
      <c r="K40" s="18"/>
    </row>
    <row r="41" s="537" customFormat="true" ht="16.5" hidden="false" customHeight="false" outlineLevel="0" collapsed="false">
      <c r="A41" s="611" t="s">
        <v>845</v>
      </c>
      <c r="B41" s="611"/>
      <c r="C41" s="611"/>
      <c r="D41" s="611"/>
      <c r="E41" s="611"/>
      <c r="F41" s="611"/>
      <c r="G41" s="39"/>
      <c r="H41" s="39"/>
      <c r="I41" s="39"/>
      <c r="J41" s="18"/>
      <c r="K41" s="18"/>
    </row>
    <row r="42" s="537" customFormat="true" ht="16.5" hidden="false" customHeight="false" outlineLevel="0" collapsed="false">
      <c r="A42" s="612"/>
      <c r="B42" s="612"/>
      <c r="C42" s="612"/>
      <c r="D42" s="612"/>
      <c r="E42" s="612"/>
      <c r="F42" s="612"/>
      <c r="G42" s="39"/>
      <c r="H42" s="39"/>
      <c r="I42" s="39"/>
      <c r="J42" s="18"/>
      <c r="K42" s="18"/>
    </row>
    <row r="43" s="537" customFormat="true" ht="16.5" hidden="false" customHeight="true" outlineLevel="0" collapsed="false">
      <c r="A43" s="593" t="s">
        <v>846</v>
      </c>
      <c r="B43" s="593"/>
      <c r="C43" s="593"/>
      <c r="D43" s="593"/>
      <c r="E43" s="593"/>
      <c r="F43" s="593"/>
      <c r="G43" s="593"/>
      <c r="H43" s="593"/>
      <c r="I43" s="593"/>
      <c r="J43" s="613"/>
      <c r="K43" s="18"/>
    </row>
    <row r="44" s="537" customFormat="true" ht="16.5" hidden="false" customHeight="false" outlineLevel="0" collapsed="false">
      <c r="A44" s="593"/>
      <c r="B44" s="593"/>
      <c r="C44" s="593"/>
      <c r="D44" s="593"/>
      <c r="E44" s="593"/>
      <c r="F44" s="593"/>
      <c r="G44" s="593"/>
      <c r="H44" s="593"/>
      <c r="I44" s="593"/>
      <c r="J44" s="613"/>
    </row>
    <row r="45" s="537" customFormat="true" ht="16.5" hidden="false" customHeight="false" outlineLevel="0" collapsed="false">
      <c r="A45" s="614"/>
      <c r="B45" s="614"/>
      <c r="C45" s="614"/>
      <c r="D45" s="614"/>
      <c r="E45" s="614"/>
      <c r="F45" s="614"/>
      <c r="G45" s="614"/>
      <c r="H45" s="614"/>
      <c r="I45" s="614"/>
      <c r="J45" s="613"/>
    </row>
    <row r="46" s="537" customFormat="true" ht="16.5" hidden="false" customHeight="false" outlineLevel="0" collapsed="false">
      <c r="A46" s="28" t="s">
        <v>460</v>
      </c>
      <c r="B46" s="28"/>
      <c r="C46" s="615"/>
      <c r="D46" s="615"/>
      <c r="E46" s="615"/>
      <c r="F46" s="615"/>
    </row>
    <row r="47" s="537" customFormat="true" ht="16.5" hidden="false" customHeight="false" outlineLevel="0" collapsed="false">
      <c r="A47" s="28" t="s">
        <v>461</v>
      </c>
      <c r="B47" s="28"/>
      <c r="C47" s="615"/>
      <c r="D47" s="615"/>
      <c r="E47" s="615"/>
      <c r="F47" s="615"/>
    </row>
    <row r="48" customFormat="false" ht="17.25" hidden="false" customHeight="false" outlineLevel="0" collapsed="false">
      <c r="A48" s="28" t="s">
        <v>462</v>
      </c>
      <c r="B48" s="28"/>
      <c r="C48" s="615"/>
      <c r="D48" s="615"/>
      <c r="E48" s="615"/>
      <c r="F48" s="615"/>
    </row>
  </sheetData>
  <mergeCells count="12">
    <mergeCell ref="A2:A3"/>
    <mergeCell ref="B2:B3"/>
    <mergeCell ref="C2:J2"/>
    <mergeCell ref="A14:A15"/>
    <mergeCell ref="B14:B15"/>
    <mergeCell ref="C14:J14"/>
    <mergeCell ref="A26:A27"/>
    <mergeCell ref="B26:B27"/>
    <mergeCell ref="C26:J26"/>
    <mergeCell ref="A40:F40"/>
    <mergeCell ref="A41:F41"/>
    <mergeCell ref="A43:I44"/>
  </mergeCells>
  <hyperlinks>
    <hyperlink ref="K2" location="ÍNDICE!B5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0.62"/>
    <col collapsed="false" customWidth="true" hidden="false" outlineLevel="0" max="2" min="2" style="0" width="20.62"/>
    <col collapsed="false" customWidth="true" hidden="false" outlineLevel="0" max="3" min="3" style="0" width="18"/>
    <col collapsed="false" customWidth="true" hidden="false" outlineLevel="0" max="16" min="4" style="0" width="14.75"/>
    <col collapsed="false" customWidth="true" hidden="false" outlineLevel="0" max="17" min="17" style="0" width="13.25"/>
  </cols>
  <sheetData>
    <row r="1" customFormat="false" ht="144.75" hidden="false" customHeight="true" outlineLevel="0" collapsed="false"/>
    <row r="2" s="69" customFormat="true" ht="47.25" hidden="false" customHeight="true" outlineLevel="0" collapsed="false">
      <c r="A2" s="3" t="s">
        <v>122</v>
      </c>
      <c r="B2" s="3" t="s">
        <v>88</v>
      </c>
      <c r="C2" s="68" t="s">
        <v>375</v>
      </c>
      <c r="D2" s="68"/>
      <c r="E2" s="68"/>
      <c r="F2" s="68"/>
      <c r="G2" s="68"/>
      <c r="H2" s="68"/>
      <c r="I2" s="68"/>
      <c r="J2" s="68"/>
      <c r="K2" s="68"/>
      <c r="L2" s="68"/>
      <c r="M2" s="68"/>
      <c r="N2" s="68"/>
      <c r="O2" s="68"/>
      <c r="P2" s="68"/>
      <c r="Q2" s="68"/>
      <c r="R2" s="68"/>
      <c r="S2" s="21" t="s">
        <v>90</v>
      </c>
    </row>
    <row r="3" s="69" customFormat="true" ht="36" hidden="false" customHeight="true" outlineLevel="0" collapsed="false">
      <c r="A3" s="3"/>
      <c r="B3" s="3"/>
      <c r="C3" s="3" t="s">
        <v>136</v>
      </c>
      <c r="D3" s="3" t="n">
        <v>2010</v>
      </c>
      <c r="E3" s="3" t="n">
        <v>2011</v>
      </c>
      <c r="F3" s="3" t="n">
        <v>2012</v>
      </c>
      <c r="G3" s="3" t="n">
        <v>2013</v>
      </c>
      <c r="H3" s="3" t="n">
        <v>2014</v>
      </c>
      <c r="I3" s="3" t="n">
        <v>2015</v>
      </c>
      <c r="J3" s="3" t="n">
        <v>2016</v>
      </c>
      <c r="K3" s="3" t="n">
        <v>2017</v>
      </c>
      <c r="L3" s="3" t="n">
        <v>2018</v>
      </c>
      <c r="M3" s="3" t="n">
        <v>2019</v>
      </c>
      <c r="N3" s="3" t="n">
        <v>2020</v>
      </c>
      <c r="O3" s="3" t="n">
        <v>2021</v>
      </c>
      <c r="P3" s="3" t="n">
        <v>2022</v>
      </c>
      <c r="Q3" s="3" t="n">
        <v>2023</v>
      </c>
      <c r="R3" s="3" t="n">
        <v>2024</v>
      </c>
    </row>
    <row r="4" s="33" customFormat="true" ht="21" hidden="false" customHeight="true" outlineLevel="0" collapsed="false">
      <c r="A4" s="23" t="s">
        <v>88</v>
      </c>
      <c r="B4" s="24" t="n">
        <f aca="false">SUM(C4:R4)</f>
        <v>2880910</v>
      </c>
      <c r="C4" s="24" t="n">
        <v>906969</v>
      </c>
      <c r="D4" s="24" t="n">
        <v>96410</v>
      </c>
      <c r="E4" s="24" t="n">
        <v>137857</v>
      </c>
      <c r="F4" s="24" t="n">
        <v>138949</v>
      </c>
      <c r="G4" s="24" t="n">
        <v>139374</v>
      </c>
      <c r="H4" s="24" t="n">
        <v>131021</v>
      </c>
      <c r="I4" s="24" t="n">
        <v>148530</v>
      </c>
      <c r="J4" s="24" t="n">
        <v>74113</v>
      </c>
      <c r="K4" s="24" t="n">
        <v>90712</v>
      </c>
      <c r="L4" s="24" t="n">
        <v>156117</v>
      </c>
      <c r="M4" s="24" t="n">
        <v>199687</v>
      </c>
      <c r="N4" s="24" t="n">
        <v>165317</v>
      </c>
      <c r="O4" s="24" t="n">
        <v>140298</v>
      </c>
      <c r="P4" s="24" t="n">
        <v>222544</v>
      </c>
      <c r="Q4" s="24" t="n">
        <v>132863</v>
      </c>
      <c r="R4" s="24" t="n">
        <v>149</v>
      </c>
    </row>
    <row r="5" s="33" customFormat="true" ht="21" hidden="false" customHeight="true" outlineLevel="0" collapsed="false">
      <c r="A5" s="64" t="s">
        <v>124</v>
      </c>
      <c r="B5" s="35" t="n">
        <v>812193</v>
      </c>
      <c r="C5" s="35" t="n">
        <v>339758</v>
      </c>
      <c r="D5" s="35" t="n">
        <v>29644</v>
      </c>
      <c r="E5" s="35" t="n">
        <v>50566</v>
      </c>
      <c r="F5" s="35" t="n">
        <v>44741</v>
      </c>
      <c r="G5" s="35" t="n">
        <v>42121</v>
      </c>
      <c r="H5" s="35" t="n">
        <v>33732</v>
      </c>
      <c r="I5" s="35" t="n">
        <v>35551</v>
      </c>
      <c r="J5" s="35" t="n">
        <v>19324</v>
      </c>
      <c r="K5" s="35" t="n">
        <v>24568</v>
      </c>
      <c r="L5" s="35" t="n">
        <v>38875</v>
      </c>
      <c r="M5" s="35" t="n">
        <v>57786</v>
      </c>
      <c r="N5" s="35" t="n">
        <v>35805</v>
      </c>
      <c r="O5" s="35" t="n">
        <v>13888</v>
      </c>
      <c r="P5" s="35" t="n">
        <v>24503</v>
      </c>
      <c r="Q5" s="35" t="n">
        <v>21331</v>
      </c>
      <c r="R5" s="35" t="n">
        <v>0</v>
      </c>
    </row>
    <row r="6" s="33" customFormat="true" ht="21" hidden="false" customHeight="true" outlineLevel="0" collapsed="false">
      <c r="A6" s="64" t="s">
        <v>125</v>
      </c>
      <c r="B6" s="35" t="n">
        <v>26853</v>
      </c>
      <c r="C6" s="35" t="n">
        <v>10504</v>
      </c>
      <c r="D6" s="35" t="n">
        <v>818</v>
      </c>
      <c r="E6" s="35" t="n">
        <v>1533</v>
      </c>
      <c r="F6" s="35" t="n">
        <v>1318</v>
      </c>
      <c r="G6" s="35" t="n">
        <v>1280</v>
      </c>
      <c r="H6" s="35" t="n">
        <v>1648</v>
      </c>
      <c r="I6" s="35" t="n">
        <v>1539</v>
      </c>
      <c r="J6" s="35" t="n">
        <v>1609</v>
      </c>
      <c r="K6" s="35" t="n">
        <v>1215</v>
      </c>
      <c r="L6" s="35" t="n">
        <v>1741</v>
      </c>
      <c r="M6" s="35" t="n">
        <v>1751</v>
      </c>
      <c r="N6" s="35" t="n">
        <v>1365</v>
      </c>
      <c r="O6" s="35" t="n">
        <v>317</v>
      </c>
      <c r="P6" s="35" t="n">
        <v>106</v>
      </c>
      <c r="Q6" s="35" t="n">
        <v>109</v>
      </c>
      <c r="R6" s="35" t="n">
        <v>0</v>
      </c>
    </row>
    <row r="7" s="33" customFormat="true" ht="21" hidden="false" customHeight="true" outlineLevel="0" collapsed="false">
      <c r="A7" s="64" t="s">
        <v>126</v>
      </c>
      <c r="B7" s="35" t="n">
        <v>128492</v>
      </c>
      <c r="C7" s="35" t="n">
        <v>55931</v>
      </c>
      <c r="D7" s="35" t="n">
        <v>3547</v>
      </c>
      <c r="E7" s="35" t="n">
        <v>6165</v>
      </c>
      <c r="F7" s="35" t="n">
        <v>6282</v>
      </c>
      <c r="G7" s="35" t="n">
        <v>7041</v>
      </c>
      <c r="H7" s="35" t="n">
        <v>5913</v>
      </c>
      <c r="I7" s="35" t="n">
        <v>8445</v>
      </c>
      <c r="J7" s="35" t="n">
        <v>4121</v>
      </c>
      <c r="K7" s="35" t="n">
        <v>1374</v>
      </c>
      <c r="L7" s="35" t="n">
        <v>3785</v>
      </c>
      <c r="M7" s="35" t="n">
        <v>4951</v>
      </c>
      <c r="N7" s="35" t="n">
        <v>5024</v>
      </c>
      <c r="O7" s="35" t="n">
        <v>4508</v>
      </c>
      <c r="P7" s="35" t="n">
        <v>7240</v>
      </c>
      <c r="Q7" s="35" t="n">
        <v>4165</v>
      </c>
      <c r="R7" s="35" t="n">
        <v>0</v>
      </c>
    </row>
    <row r="8" s="33" customFormat="true" ht="21" hidden="false" customHeight="true" outlineLevel="0" collapsed="false">
      <c r="A8" s="64" t="s">
        <v>127</v>
      </c>
      <c r="B8" s="35" t="n">
        <v>487378</v>
      </c>
      <c r="C8" s="35" t="n">
        <v>255950</v>
      </c>
      <c r="D8" s="35" t="n">
        <v>18982</v>
      </c>
      <c r="E8" s="35" t="n">
        <v>24060</v>
      </c>
      <c r="F8" s="35" t="n">
        <v>19590</v>
      </c>
      <c r="G8" s="35" t="n">
        <v>23137</v>
      </c>
      <c r="H8" s="35" t="n">
        <v>16933</v>
      </c>
      <c r="I8" s="35" t="n">
        <v>19268</v>
      </c>
      <c r="J8" s="35" t="n">
        <v>8962</v>
      </c>
      <c r="K8" s="35" t="n">
        <v>9921</v>
      </c>
      <c r="L8" s="35" t="n">
        <v>15230</v>
      </c>
      <c r="M8" s="35" t="n">
        <v>21990</v>
      </c>
      <c r="N8" s="35" t="n">
        <v>9043</v>
      </c>
      <c r="O8" s="35" t="n">
        <v>8613</v>
      </c>
      <c r="P8" s="35" t="n">
        <v>18426</v>
      </c>
      <c r="Q8" s="35" t="n">
        <v>17273</v>
      </c>
      <c r="R8" s="35" t="n">
        <v>0</v>
      </c>
    </row>
    <row r="9" s="33" customFormat="true" ht="21" hidden="false" customHeight="true" outlineLevel="0" collapsed="false">
      <c r="A9" s="64" t="s">
        <v>128</v>
      </c>
      <c r="B9" s="35" t="n">
        <v>51913</v>
      </c>
      <c r="C9" s="35" t="n">
        <v>18083</v>
      </c>
      <c r="D9" s="35" t="n">
        <v>1406</v>
      </c>
      <c r="E9" s="35" t="n">
        <v>3304</v>
      </c>
      <c r="F9" s="35" t="n">
        <v>4207</v>
      </c>
      <c r="G9" s="35" t="n">
        <v>3755</v>
      </c>
      <c r="H9" s="35" t="n">
        <v>2754</v>
      </c>
      <c r="I9" s="35" t="n">
        <v>3471</v>
      </c>
      <c r="J9" s="35" t="n">
        <v>2338</v>
      </c>
      <c r="K9" s="35" t="n">
        <v>1064</v>
      </c>
      <c r="L9" s="35" t="n">
        <v>1709</v>
      </c>
      <c r="M9" s="35" t="n">
        <v>3426</v>
      </c>
      <c r="N9" s="35" t="n">
        <v>2247</v>
      </c>
      <c r="O9" s="35" t="n">
        <v>958</v>
      </c>
      <c r="P9" s="35" t="n">
        <v>1274</v>
      </c>
      <c r="Q9" s="35" t="n">
        <v>1917</v>
      </c>
      <c r="R9" s="35" t="n">
        <v>0</v>
      </c>
    </row>
    <row r="10" s="33" customFormat="true" ht="21" hidden="false" customHeight="true" outlineLevel="0" collapsed="false">
      <c r="A10" s="64" t="s">
        <v>129</v>
      </c>
      <c r="B10" s="35" t="n">
        <v>516588</v>
      </c>
      <c r="C10" s="35" t="n">
        <v>147610</v>
      </c>
      <c r="D10" s="35" t="n">
        <v>21682</v>
      </c>
      <c r="E10" s="35" t="n">
        <v>27305</v>
      </c>
      <c r="F10" s="35" t="n">
        <v>23449</v>
      </c>
      <c r="G10" s="35" t="n">
        <v>24585</v>
      </c>
      <c r="H10" s="35" t="n">
        <v>22134</v>
      </c>
      <c r="I10" s="35" t="n">
        <v>25515</v>
      </c>
      <c r="J10" s="35" t="n">
        <v>13554</v>
      </c>
      <c r="K10" s="35" t="n">
        <v>16370</v>
      </c>
      <c r="L10" s="35" t="n">
        <v>27025</v>
      </c>
      <c r="M10" s="35" t="n">
        <v>40022</v>
      </c>
      <c r="N10" s="35" t="n">
        <v>28499</v>
      </c>
      <c r="O10" s="35" t="n">
        <v>17842</v>
      </c>
      <c r="P10" s="35" t="n">
        <v>40295</v>
      </c>
      <c r="Q10" s="35" t="n">
        <v>40701</v>
      </c>
      <c r="R10" s="35" t="n">
        <v>0</v>
      </c>
    </row>
    <row r="11" s="33" customFormat="true" ht="21" hidden="false" customHeight="true" outlineLevel="0" collapsed="false">
      <c r="A11" s="64" t="s">
        <v>130</v>
      </c>
      <c r="B11" s="35" t="n">
        <v>815518</v>
      </c>
      <c r="C11" s="35" t="n">
        <v>61116</v>
      </c>
      <c r="D11" s="35" t="n">
        <v>18694</v>
      </c>
      <c r="E11" s="35" t="n">
        <v>23019</v>
      </c>
      <c r="F11" s="35" t="n">
        <v>36823</v>
      </c>
      <c r="G11" s="35" t="n">
        <v>34338</v>
      </c>
      <c r="H11" s="35" t="n">
        <v>45284</v>
      </c>
      <c r="I11" s="35" t="n">
        <v>52010</v>
      </c>
      <c r="J11" s="35" t="n">
        <v>23317</v>
      </c>
      <c r="K11" s="35" t="n">
        <v>35899</v>
      </c>
      <c r="L11" s="35" t="n">
        <v>66888</v>
      </c>
      <c r="M11" s="35" t="n">
        <v>68246</v>
      </c>
      <c r="N11" s="35" t="n">
        <v>81788</v>
      </c>
      <c r="O11" s="35" t="n">
        <v>93170</v>
      </c>
      <c r="P11" s="35" t="n">
        <v>128600</v>
      </c>
      <c r="Q11" s="35" t="n">
        <v>46177</v>
      </c>
      <c r="R11" s="35" t="n">
        <v>149</v>
      </c>
    </row>
    <row r="12" s="33" customFormat="true" ht="21" hidden="false" customHeight="true" outlineLevel="0" collapsed="false">
      <c r="A12" s="64" t="s">
        <v>131</v>
      </c>
      <c r="B12" s="35" t="n">
        <v>2801</v>
      </c>
      <c r="C12" s="35" t="n">
        <v>1454</v>
      </c>
      <c r="D12" s="35" t="n">
        <v>112</v>
      </c>
      <c r="E12" s="35" t="n">
        <v>165</v>
      </c>
      <c r="F12" s="35" t="n">
        <v>194</v>
      </c>
      <c r="G12" s="35" t="n">
        <v>165</v>
      </c>
      <c r="H12" s="35" t="n">
        <v>134</v>
      </c>
      <c r="I12" s="35" t="n">
        <v>211</v>
      </c>
      <c r="J12" s="35" t="n">
        <v>79</v>
      </c>
      <c r="K12" s="35" t="n">
        <v>44</v>
      </c>
      <c r="L12" s="35" t="n">
        <v>57</v>
      </c>
      <c r="M12" s="35" t="n">
        <v>62</v>
      </c>
      <c r="N12" s="35" t="n">
        <v>27</v>
      </c>
      <c r="O12" s="35" t="n">
        <v>18</v>
      </c>
      <c r="P12" s="35" t="n">
        <v>52</v>
      </c>
      <c r="Q12" s="35" t="n">
        <v>27</v>
      </c>
      <c r="R12" s="35" t="n">
        <v>0</v>
      </c>
    </row>
    <row r="13" s="33" customFormat="true" ht="21" hidden="false" customHeight="true" outlineLevel="0" collapsed="false">
      <c r="A13" s="64" t="s">
        <v>132</v>
      </c>
      <c r="B13" s="35" t="n">
        <v>16046</v>
      </c>
      <c r="C13" s="35" t="n">
        <v>5197</v>
      </c>
      <c r="D13" s="35" t="n">
        <v>609</v>
      </c>
      <c r="E13" s="35" t="n">
        <v>809</v>
      </c>
      <c r="F13" s="35" t="n">
        <v>1028</v>
      </c>
      <c r="G13" s="35" t="n">
        <v>1196</v>
      </c>
      <c r="H13" s="35" t="n">
        <v>1232</v>
      </c>
      <c r="I13" s="35" t="n">
        <v>1415</v>
      </c>
      <c r="J13" s="35" t="n">
        <v>327</v>
      </c>
      <c r="K13" s="35" t="n">
        <v>25</v>
      </c>
      <c r="L13" s="35" t="n">
        <v>377</v>
      </c>
      <c r="M13" s="35" t="n">
        <v>865</v>
      </c>
      <c r="N13" s="35" t="n">
        <v>991</v>
      </c>
      <c r="O13" s="35" t="n">
        <v>431</v>
      </c>
      <c r="P13" s="35" t="n">
        <v>902</v>
      </c>
      <c r="Q13" s="35" t="n">
        <v>642</v>
      </c>
      <c r="R13" s="35" t="n">
        <v>0</v>
      </c>
    </row>
    <row r="14" s="33" customFormat="true" ht="21" hidden="false" customHeight="true" outlineLevel="0" collapsed="false">
      <c r="A14" s="64" t="s">
        <v>133</v>
      </c>
      <c r="B14" s="35" t="n">
        <v>13496</v>
      </c>
      <c r="C14" s="35" t="n">
        <v>7677</v>
      </c>
      <c r="D14" s="35" t="n">
        <v>616</v>
      </c>
      <c r="E14" s="35" t="n">
        <v>520</v>
      </c>
      <c r="F14" s="35" t="n">
        <v>835</v>
      </c>
      <c r="G14" s="35" t="n">
        <v>1048</v>
      </c>
      <c r="H14" s="35" t="n">
        <v>827</v>
      </c>
      <c r="I14" s="35" t="n">
        <v>695</v>
      </c>
      <c r="J14" s="35" t="n">
        <v>204</v>
      </c>
      <c r="K14" s="35" t="n">
        <v>69</v>
      </c>
      <c r="L14" s="35" t="n">
        <v>172</v>
      </c>
      <c r="M14" s="35" t="n">
        <v>264</v>
      </c>
      <c r="N14" s="35" t="n">
        <v>131</v>
      </c>
      <c r="O14" s="35" t="n">
        <v>89</v>
      </c>
      <c r="P14" s="35" t="n">
        <v>220</v>
      </c>
      <c r="Q14" s="35" t="n">
        <v>129</v>
      </c>
      <c r="R14" s="35" t="n">
        <v>0</v>
      </c>
    </row>
    <row r="15" s="33" customFormat="true" ht="21" hidden="false" customHeight="true" outlineLevel="0" collapsed="false">
      <c r="A15" s="64" t="s">
        <v>134</v>
      </c>
      <c r="B15" s="35" t="n">
        <v>9632</v>
      </c>
      <c r="C15" s="35" t="n">
        <v>3689</v>
      </c>
      <c r="D15" s="35" t="n">
        <v>300</v>
      </c>
      <c r="E15" s="35" t="n">
        <v>411</v>
      </c>
      <c r="F15" s="35" t="n">
        <v>482</v>
      </c>
      <c r="G15" s="35" t="n">
        <v>708</v>
      </c>
      <c r="H15" s="35" t="n">
        <v>430</v>
      </c>
      <c r="I15" s="35" t="n">
        <v>410</v>
      </c>
      <c r="J15" s="35" t="n">
        <v>278</v>
      </c>
      <c r="K15" s="35" t="n">
        <v>163</v>
      </c>
      <c r="L15" s="35" t="n">
        <v>258</v>
      </c>
      <c r="M15" s="35" t="n">
        <v>324</v>
      </c>
      <c r="N15" s="35" t="n">
        <v>397</v>
      </c>
      <c r="O15" s="35" t="n">
        <v>464</v>
      </c>
      <c r="P15" s="35" t="n">
        <v>926</v>
      </c>
      <c r="Q15" s="35" t="n">
        <v>392</v>
      </c>
      <c r="R15" s="35" t="n">
        <v>0</v>
      </c>
    </row>
    <row r="16" customFormat="false" ht="19.5" hidden="false" customHeight="true" outlineLevel="0" collapsed="false">
      <c r="A16" s="70"/>
      <c r="B16" s="70"/>
      <c r="C16" s="70"/>
      <c r="D16" s="70"/>
      <c r="E16" s="70"/>
      <c r="F16" s="70"/>
      <c r="G16" s="70"/>
      <c r="H16" s="70"/>
      <c r="I16" s="70"/>
      <c r="J16" s="70"/>
      <c r="K16" s="70"/>
      <c r="L16" s="71"/>
      <c r="M16" s="71"/>
      <c r="N16" s="71"/>
      <c r="O16" s="71"/>
      <c r="P16" s="71"/>
      <c r="Q16" s="39"/>
    </row>
    <row r="17" s="19" customFormat="true" ht="16.5" hidden="false" customHeight="true" outlineLevel="0" collapsed="false">
      <c r="A17" s="28" t="s">
        <v>119</v>
      </c>
      <c r="B17" s="18"/>
      <c r="C17" s="18"/>
      <c r="D17" s="18"/>
      <c r="E17" s="18"/>
      <c r="F17" s="18"/>
      <c r="G17" s="18"/>
      <c r="H17" s="18"/>
      <c r="I17" s="18"/>
      <c r="J17" s="18"/>
      <c r="K17" s="18"/>
      <c r="L17" s="18"/>
      <c r="M17" s="18"/>
      <c r="N17" s="18"/>
      <c r="O17" s="18"/>
      <c r="P17" s="18"/>
      <c r="Q17" s="18"/>
    </row>
    <row r="18" s="19" customFormat="true" ht="16.5" hidden="false" customHeight="true" outlineLevel="0" collapsed="false">
      <c r="A18" s="29" t="s">
        <v>120</v>
      </c>
      <c r="B18" s="29"/>
      <c r="C18" s="18"/>
      <c r="D18" s="18"/>
      <c r="E18" s="18"/>
      <c r="F18" s="18"/>
      <c r="G18" s="18"/>
      <c r="H18" s="18"/>
      <c r="I18" s="18"/>
      <c r="J18" s="18"/>
      <c r="K18" s="18"/>
      <c r="L18" s="18"/>
      <c r="M18" s="18"/>
      <c r="N18" s="18"/>
      <c r="O18" s="18"/>
      <c r="P18" s="18"/>
      <c r="Q18" s="18"/>
    </row>
    <row r="19" s="19" customFormat="true" ht="16.5" hidden="false" customHeight="true" outlineLevel="0" collapsed="false">
      <c r="A19" s="38"/>
      <c r="B19" s="38"/>
      <c r="C19" s="18"/>
      <c r="D19" s="18"/>
      <c r="E19" s="18"/>
      <c r="F19" s="18"/>
      <c r="G19" s="18"/>
      <c r="H19" s="18"/>
      <c r="I19" s="18"/>
      <c r="J19" s="18"/>
      <c r="K19" s="18"/>
      <c r="L19" s="18"/>
      <c r="M19" s="18"/>
      <c r="N19" s="18"/>
      <c r="O19" s="18"/>
      <c r="P19" s="18"/>
      <c r="Q19" s="18"/>
    </row>
    <row r="20" s="19" customFormat="true" ht="16.5" hidden="false" customHeight="true" outlineLevel="0" collapsed="false">
      <c r="A20" s="29" t="s">
        <v>137</v>
      </c>
      <c r="B20" s="29"/>
      <c r="C20" s="29"/>
      <c r="D20" s="29"/>
      <c r="E20" s="29"/>
      <c r="F20" s="29"/>
      <c r="G20" s="29"/>
      <c r="H20" s="29"/>
      <c r="I20" s="18"/>
      <c r="J20" s="18"/>
      <c r="K20" s="18"/>
      <c r="L20" s="18"/>
      <c r="M20" s="18"/>
      <c r="N20" s="18"/>
      <c r="O20" s="18"/>
      <c r="P20" s="18"/>
      <c r="Q20" s="18"/>
    </row>
    <row r="21" s="19" customFormat="true" ht="16.5" hidden="false" customHeight="true" outlineLevel="0" collapsed="false">
      <c r="A21" s="29"/>
      <c r="B21" s="29"/>
      <c r="C21" s="29"/>
      <c r="D21" s="29"/>
      <c r="E21" s="29"/>
      <c r="F21" s="29"/>
      <c r="G21" s="29"/>
      <c r="H21" s="29"/>
      <c r="I21" s="18"/>
      <c r="J21" s="18"/>
      <c r="K21" s="18"/>
      <c r="L21" s="18"/>
      <c r="M21" s="18"/>
      <c r="N21" s="18"/>
      <c r="O21" s="18"/>
      <c r="P21" s="18"/>
      <c r="Q21" s="18"/>
    </row>
    <row r="22" customFormat="false" ht="16.5" hidden="false" customHeight="true" outlineLevel="0" collapsed="false">
      <c r="A22" s="46" t="s">
        <v>121</v>
      </c>
      <c r="B22" s="46"/>
      <c r="C22" s="46"/>
      <c r="D22" s="46"/>
      <c r="E22" s="46"/>
      <c r="F22" s="46"/>
      <c r="G22" s="46"/>
      <c r="H22" s="46"/>
      <c r="I22" s="19"/>
      <c r="J22" s="19"/>
      <c r="K22" s="19"/>
      <c r="L22" s="19"/>
      <c r="M22" s="19"/>
      <c r="N22" s="19"/>
      <c r="O22" s="19"/>
      <c r="P22" s="19"/>
    </row>
  </sheetData>
  <mergeCells count="6">
    <mergeCell ref="A2:A3"/>
    <mergeCell ref="B2:B3"/>
    <mergeCell ref="C2:R2"/>
    <mergeCell ref="A18:B18"/>
    <mergeCell ref="A20:H21"/>
    <mergeCell ref="A22:H22"/>
  </mergeCells>
  <hyperlinks>
    <hyperlink ref="S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3.12"/>
    <col collapsed="false" customWidth="true" hidden="false" outlineLevel="0" max="2" min="2" style="0" width="15.62"/>
    <col collapsed="false" customWidth="true" hidden="false" outlineLevel="0" max="3" min="3" style="0" width="21.62"/>
    <col collapsed="false" customWidth="true" hidden="false" outlineLevel="0" max="18" min="4" style="0" width="15"/>
  </cols>
  <sheetData>
    <row r="1" customFormat="false" ht="144.75" hidden="false" customHeight="true" outlineLevel="0" collapsed="false"/>
    <row r="2" s="61" customFormat="true" ht="37.5" hidden="false" customHeight="true" outlineLevel="0" collapsed="false">
      <c r="A2" s="3" t="s">
        <v>376</v>
      </c>
      <c r="B2" s="3" t="s">
        <v>88</v>
      </c>
      <c r="C2" s="72" t="s">
        <v>375</v>
      </c>
      <c r="D2" s="72"/>
      <c r="E2" s="72"/>
      <c r="F2" s="72"/>
      <c r="G2" s="72"/>
      <c r="H2" s="72"/>
      <c r="I2" s="72"/>
      <c r="J2" s="72"/>
      <c r="K2" s="72"/>
      <c r="L2" s="72"/>
      <c r="M2" s="72"/>
      <c r="N2" s="72"/>
      <c r="O2" s="72"/>
      <c r="P2" s="72"/>
      <c r="Q2" s="72"/>
      <c r="R2" s="72"/>
      <c r="S2" s="21" t="s">
        <v>90</v>
      </c>
    </row>
    <row r="3" s="61" customFormat="true" ht="36" hidden="false" customHeight="true" outlineLevel="0" collapsed="false">
      <c r="A3" s="3"/>
      <c r="B3" s="3"/>
      <c r="C3" s="3" t="s">
        <v>136</v>
      </c>
      <c r="D3" s="3" t="n">
        <v>2010</v>
      </c>
      <c r="E3" s="3" t="n">
        <v>2011</v>
      </c>
      <c r="F3" s="3" t="n">
        <v>2012</v>
      </c>
      <c r="G3" s="3" t="n">
        <v>2013</v>
      </c>
      <c r="H3" s="3" t="n">
        <v>2014</v>
      </c>
      <c r="I3" s="3" t="n">
        <v>2015</v>
      </c>
      <c r="J3" s="3" t="n">
        <v>2016</v>
      </c>
      <c r="K3" s="3" t="n">
        <v>2017</v>
      </c>
      <c r="L3" s="3" t="n">
        <v>2018</v>
      </c>
      <c r="M3" s="3" t="n">
        <v>2019</v>
      </c>
      <c r="N3" s="3" t="n">
        <v>2020</v>
      </c>
      <c r="O3" s="3" t="n">
        <v>2021</v>
      </c>
      <c r="P3" s="3" t="n">
        <v>2022</v>
      </c>
      <c r="Q3" s="3" t="n">
        <v>2023</v>
      </c>
      <c r="R3" s="3" t="n">
        <v>2024</v>
      </c>
    </row>
    <row r="4" s="33" customFormat="true" ht="21" hidden="false" customHeight="true" outlineLevel="0" collapsed="false">
      <c r="A4" s="23" t="s">
        <v>88</v>
      </c>
      <c r="B4" s="73" t="n">
        <f aca="false">SUM(B5:B34)</f>
        <v>2880910</v>
      </c>
      <c r="C4" s="73" t="n">
        <f aca="false">SUM(C5:C34)</f>
        <v>906969</v>
      </c>
      <c r="D4" s="73" t="n">
        <f aca="false">SUM(D5:D34)</f>
        <v>96410</v>
      </c>
      <c r="E4" s="73" t="n">
        <f aca="false">SUM(E5:E34)</f>
        <v>137857</v>
      </c>
      <c r="F4" s="73" t="n">
        <f aca="false">SUM(F5:F34)</f>
        <v>138949</v>
      </c>
      <c r="G4" s="73" t="n">
        <f aca="false">SUM(G5:G34)</f>
        <v>139374</v>
      </c>
      <c r="H4" s="73" t="n">
        <f aca="false">SUM(H5:H34)</f>
        <v>131021</v>
      </c>
      <c r="I4" s="73" t="n">
        <f aca="false">SUM(I5:I34)</f>
        <v>148530</v>
      </c>
      <c r="J4" s="73" t="n">
        <f aca="false">SUM(J5:J34)</f>
        <v>74113</v>
      </c>
      <c r="K4" s="73" t="n">
        <f aca="false">SUM(K5:K34)</f>
        <v>90712</v>
      </c>
      <c r="L4" s="73" t="n">
        <f aca="false">SUM(L5:L34)</f>
        <v>156117</v>
      </c>
      <c r="M4" s="73" t="n">
        <f aca="false">SUM(M5:M34)</f>
        <v>199687</v>
      </c>
      <c r="N4" s="73" t="n">
        <f aca="false">SUM(N5:N34)</f>
        <v>165317</v>
      </c>
      <c r="O4" s="73" t="n">
        <f aca="false">SUM(O5:O34)</f>
        <v>140298</v>
      </c>
      <c r="P4" s="73" t="n">
        <f aca="false">SUM(P5:P34)</f>
        <v>222544</v>
      </c>
      <c r="Q4" s="73" t="n">
        <f aca="false">SUM(Q5:Q34)</f>
        <v>132863</v>
      </c>
      <c r="R4" s="73" t="n">
        <f aca="false">SUM(R5:R34)</f>
        <v>149</v>
      </c>
    </row>
    <row r="5" s="33" customFormat="true" ht="21" hidden="false" customHeight="true" outlineLevel="0" collapsed="false">
      <c r="A5" s="64" t="s">
        <v>377</v>
      </c>
      <c r="B5" s="74" t="n">
        <v>700010</v>
      </c>
      <c r="C5" s="74" t="n">
        <v>304102</v>
      </c>
      <c r="D5" s="75" t="n">
        <v>25050</v>
      </c>
      <c r="E5" s="74" t="n">
        <v>43907</v>
      </c>
      <c r="F5" s="75" t="n">
        <v>42911</v>
      </c>
      <c r="G5" s="74" t="n">
        <v>40719</v>
      </c>
      <c r="H5" s="75" t="n">
        <v>32554</v>
      </c>
      <c r="I5" s="74" t="n">
        <v>41194</v>
      </c>
      <c r="J5" s="75" t="n">
        <v>20392</v>
      </c>
      <c r="K5" s="74" t="n">
        <v>19389</v>
      </c>
      <c r="L5" s="75" t="n">
        <v>29248</v>
      </c>
      <c r="M5" s="75" t="n">
        <v>35669</v>
      </c>
      <c r="N5" s="75" t="n">
        <v>22344</v>
      </c>
      <c r="O5" s="75" t="n">
        <v>9158</v>
      </c>
      <c r="P5" s="75" t="n">
        <v>19201</v>
      </c>
      <c r="Q5" s="75" t="n">
        <v>14172</v>
      </c>
      <c r="R5" s="75" t="n">
        <v>0</v>
      </c>
    </row>
    <row r="6" s="33" customFormat="true" ht="21" hidden="false" customHeight="true" outlineLevel="0" collapsed="false">
      <c r="A6" s="64" t="s">
        <v>378</v>
      </c>
      <c r="B6" s="74" t="n">
        <v>180712</v>
      </c>
      <c r="C6" s="74" t="n">
        <v>47597</v>
      </c>
      <c r="D6" s="75" t="n">
        <v>10572</v>
      </c>
      <c r="E6" s="74" t="n">
        <v>10346</v>
      </c>
      <c r="F6" s="75" t="n">
        <v>11740</v>
      </c>
      <c r="G6" s="74" t="n">
        <v>7135</v>
      </c>
      <c r="H6" s="75" t="n">
        <v>9961</v>
      </c>
      <c r="I6" s="74" t="n">
        <v>14828</v>
      </c>
      <c r="J6" s="75" t="n">
        <v>6989</v>
      </c>
      <c r="K6" s="74" t="n">
        <v>11231</v>
      </c>
      <c r="L6" s="75" t="n">
        <v>11941</v>
      </c>
      <c r="M6" s="75" t="n">
        <v>12529</v>
      </c>
      <c r="N6" s="75" t="n">
        <v>8027</v>
      </c>
      <c r="O6" s="75" t="n">
        <v>7810</v>
      </c>
      <c r="P6" s="75" t="n">
        <v>2212</v>
      </c>
      <c r="Q6" s="75" t="n">
        <v>7794</v>
      </c>
      <c r="R6" s="75" t="n">
        <v>0</v>
      </c>
    </row>
    <row r="7" s="33" customFormat="true" ht="21" hidden="false" customHeight="true" outlineLevel="0" collapsed="false">
      <c r="A7" s="64" t="s">
        <v>379</v>
      </c>
      <c r="B7" s="74" t="n">
        <v>171984</v>
      </c>
      <c r="C7" s="74" t="n">
        <v>22605</v>
      </c>
      <c r="D7" s="75" t="n">
        <v>6053</v>
      </c>
      <c r="E7" s="74" t="n">
        <v>10498</v>
      </c>
      <c r="F7" s="75" t="n">
        <v>7520</v>
      </c>
      <c r="G7" s="74" t="n">
        <v>12644</v>
      </c>
      <c r="H7" s="75" t="n">
        <v>8408</v>
      </c>
      <c r="I7" s="74" t="n">
        <v>9829</v>
      </c>
      <c r="J7" s="75" t="n">
        <v>4517</v>
      </c>
      <c r="K7" s="74" t="n">
        <v>9302</v>
      </c>
      <c r="L7" s="75" t="n">
        <v>10820</v>
      </c>
      <c r="M7" s="75" t="n">
        <v>22623</v>
      </c>
      <c r="N7" s="75" t="n">
        <v>16456</v>
      </c>
      <c r="O7" s="75" t="n">
        <v>7999</v>
      </c>
      <c r="P7" s="75" t="n">
        <v>8091</v>
      </c>
      <c r="Q7" s="75" t="n">
        <v>14619</v>
      </c>
      <c r="R7" s="75" t="n">
        <v>0</v>
      </c>
    </row>
    <row r="8" s="33" customFormat="true" ht="21" hidden="false" customHeight="true" outlineLevel="0" collapsed="false">
      <c r="A8" s="64" t="s">
        <v>380</v>
      </c>
      <c r="B8" s="74" t="n">
        <v>167779</v>
      </c>
      <c r="C8" s="74" t="n">
        <v>61361</v>
      </c>
      <c r="D8" s="75" t="n">
        <v>9395</v>
      </c>
      <c r="E8" s="74" t="n">
        <v>14756</v>
      </c>
      <c r="F8" s="75" t="n">
        <v>10792</v>
      </c>
      <c r="G8" s="74" t="n">
        <v>10770</v>
      </c>
      <c r="H8" s="75" t="n">
        <v>8001</v>
      </c>
      <c r="I8" s="74" t="n">
        <v>7673</v>
      </c>
      <c r="J8" s="75" t="n">
        <v>4343</v>
      </c>
      <c r="K8" s="74" t="n">
        <v>3971</v>
      </c>
      <c r="L8" s="75" t="n">
        <v>10097</v>
      </c>
      <c r="M8" s="75" t="n">
        <v>10477</v>
      </c>
      <c r="N8" s="75" t="n">
        <v>4920</v>
      </c>
      <c r="O8" s="75" t="n">
        <v>1922</v>
      </c>
      <c r="P8" s="75" t="n">
        <v>5059</v>
      </c>
      <c r="Q8" s="75" t="n">
        <v>4242</v>
      </c>
      <c r="R8" s="75" t="n">
        <v>0</v>
      </c>
    </row>
    <row r="9" s="33" customFormat="true" ht="21" hidden="false" customHeight="true" outlineLevel="0" collapsed="false">
      <c r="A9" s="64" t="s">
        <v>381</v>
      </c>
      <c r="B9" s="74" t="n">
        <v>159805</v>
      </c>
      <c r="C9" s="74" t="n">
        <v>85389</v>
      </c>
      <c r="D9" s="75" t="n">
        <v>6564</v>
      </c>
      <c r="E9" s="74" t="n">
        <v>5719</v>
      </c>
      <c r="F9" s="75" t="n">
        <v>4993</v>
      </c>
      <c r="G9" s="74" t="n">
        <v>6957</v>
      </c>
      <c r="H9" s="75" t="n">
        <v>4915</v>
      </c>
      <c r="I9" s="74" t="n">
        <v>5246</v>
      </c>
      <c r="J9" s="75" t="n">
        <v>1529</v>
      </c>
      <c r="K9" s="74" t="n">
        <v>2806</v>
      </c>
      <c r="L9" s="75" t="n">
        <v>4809</v>
      </c>
      <c r="M9" s="75" t="n">
        <v>6919</v>
      </c>
      <c r="N9" s="75" t="n">
        <v>6905</v>
      </c>
      <c r="O9" s="75" t="n">
        <v>3072</v>
      </c>
      <c r="P9" s="75" t="n">
        <v>7263</v>
      </c>
      <c r="Q9" s="75" t="n">
        <v>6719</v>
      </c>
      <c r="R9" s="75" t="n">
        <v>0</v>
      </c>
    </row>
    <row r="10" s="33" customFormat="true" ht="21" hidden="false" customHeight="true" outlineLevel="0" collapsed="false">
      <c r="A10" s="64" t="s">
        <v>382</v>
      </c>
      <c r="B10" s="74" t="n">
        <v>116669</v>
      </c>
      <c r="C10" s="74" t="n">
        <v>67427</v>
      </c>
      <c r="D10" s="75" t="n">
        <v>7173</v>
      </c>
      <c r="E10" s="74" t="n">
        <v>6295</v>
      </c>
      <c r="F10" s="75" t="n">
        <v>4842</v>
      </c>
      <c r="G10" s="74" t="n">
        <v>5314</v>
      </c>
      <c r="H10" s="75" t="n">
        <v>6453</v>
      </c>
      <c r="I10" s="74" t="n">
        <v>4779</v>
      </c>
      <c r="J10" s="75" t="n">
        <v>2013</v>
      </c>
      <c r="K10" s="74" t="n">
        <v>1572</v>
      </c>
      <c r="L10" s="75" t="n">
        <v>1781</v>
      </c>
      <c r="M10" s="75" t="n">
        <v>2131</v>
      </c>
      <c r="N10" s="75" t="n">
        <v>2178</v>
      </c>
      <c r="O10" s="75" t="n">
        <v>817</v>
      </c>
      <c r="P10" s="75" t="n">
        <v>1711</v>
      </c>
      <c r="Q10" s="75" t="n">
        <v>2183</v>
      </c>
      <c r="R10" s="75" t="n">
        <v>0</v>
      </c>
    </row>
    <row r="11" s="33" customFormat="true" ht="21" hidden="false" customHeight="true" outlineLevel="0" collapsed="false">
      <c r="A11" s="64" t="s">
        <v>383</v>
      </c>
      <c r="B11" s="74" t="n">
        <v>105988</v>
      </c>
      <c r="C11" s="74" t="n">
        <v>51492</v>
      </c>
      <c r="D11" s="75" t="n">
        <v>4826</v>
      </c>
      <c r="E11" s="74" t="n">
        <v>7629</v>
      </c>
      <c r="F11" s="75" t="n">
        <v>6567</v>
      </c>
      <c r="G11" s="74" t="n">
        <v>6021</v>
      </c>
      <c r="H11" s="75" t="n">
        <v>3996</v>
      </c>
      <c r="I11" s="74" t="n">
        <v>4515</v>
      </c>
      <c r="J11" s="75" t="n">
        <v>2303</v>
      </c>
      <c r="K11" s="74" t="n">
        <v>1666</v>
      </c>
      <c r="L11" s="75" t="n">
        <v>3319</v>
      </c>
      <c r="M11" s="75" t="n">
        <v>5729</v>
      </c>
      <c r="N11" s="75" t="n">
        <v>3002</v>
      </c>
      <c r="O11" s="75" t="n">
        <v>1847</v>
      </c>
      <c r="P11" s="75" t="n">
        <v>1703</v>
      </c>
      <c r="Q11" s="75" t="n">
        <v>1373</v>
      </c>
      <c r="R11" s="75" t="n">
        <v>0</v>
      </c>
    </row>
    <row r="12" s="33" customFormat="true" ht="21" hidden="false" customHeight="true" outlineLevel="0" collapsed="false">
      <c r="A12" s="64" t="s">
        <v>384</v>
      </c>
      <c r="B12" s="74" t="n">
        <v>94340</v>
      </c>
      <c r="C12" s="74" t="n">
        <v>3641</v>
      </c>
      <c r="D12" s="75" t="n">
        <v>1742</v>
      </c>
      <c r="E12" s="74" t="n">
        <v>3239</v>
      </c>
      <c r="F12" s="75" t="n">
        <v>2588</v>
      </c>
      <c r="G12" s="74" t="n">
        <v>1293</v>
      </c>
      <c r="H12" s="75" t="n">
        <v>3585</v>
      </c>
      <c r="I12" s="74" t="n">
        <v>2736</v>
      </c>
      <c r="J12" s="75" t="n">
        <v>2640</v>
      </c>
      <c r="K12" s="74" t="n">
        <v>3578</v>
      </c>
      <c r="L12" s="75" t="n">
        <v>6166</v>
      </c>
      <c r="M12" s="75" t="n">
        <v>8629</v>
      </c>
      <c r="N12" s="75" t="n">
        <v>11032</v>
      </c>
      <c r="O12" s="75" t="n">
        <v>12883</v>
      </c>
      <c r="P12" s="75" t="n">
        <v>19881</v>
      </c>
      <c r="Q12" s="75" t="n">
        <v>10707</v>
      </c>
      <c r="R12" s="75" t="n">
        <v>0</v>
      </c>
    </row>
    <row r="13" s="33" customFormat="true" ht="21" hidden="false" customHeight="true" outlineLevel="0" collapsed="false">
      <c r="A13" s="64" t="s">
        <v>385</v>
      </c>
      <c r="B13" s="74" t="n">
        <v>68895</v>
      </c>
      <c r="C13" s="74" t="n">
        <v>38794</v>
      </c>
      <c r="D13" s="75" t="n">
        <v>4220</v>
      </c>
      <c r="E13" s="74" t="n">
        <v>1919</v>
      </c>
      <c r="F13" s="75" t="n">
        <v>2787</v>
      </c>
      <c r="G13" s="74" t="n">
        <v>3910</v>
      </c>
      <c r="H13" s="75" t="n">
        <v>3445</v>
      </c>
      <c r="I13" s="74" t="n">
        <v>2146</v>
      </c>
      <c r="J13" s="75" t="n">
        <v>977</v>
      </c>
      <c r="K13" s="74" t="n">
        <v>1741</v>
      </c>
      <c r="L13" s="75" t="n">
        <v>2720</v>
      </c>
      <c r="M13" s="75" t="n">
        <v>2062</v>
      </c>
      <c r="N13" s="75" t="n">
        <v>1240</v>
      </c>
      <c r="O13" s="75" t="n">
        <v>732</v>
      </c>
      <c r="P13" s="75" t="n">
        <v>1886</v>
      </c>
      <c r="Q13" s="75" t="n">
        <v>316</v>
      </c>
      <c r="R13" s="75" t="n">
        <v>0</v>
      </c>
    </row>
    <row r="14" s="33" customFormat="true" ht="21" hidden="false" customHeight="true" outlineLevel="0" collapsed="false">
      <c r="A14" s="64" t="s">
        <v>386</v>
      </c>
      <c r="B14" s="74" t="n">
        <v>61260</v>
      </c>
      <c r="C14" s="74" t="n">
        <v>23045</v>
      </c>
      <c r="D14" s="75" t="n">
        <v>2347</v>
      </c>
      <c r="E14" s="74" t="n">
        <v>3362</v>
      </c>
      <c r="F14" s="75" t="n">
        <v>3296</v>
      </c>
      <c r="G14" s="74" t="n">
        <v>2807</v>
      </c>
      <c r="H14" s="75" t="n">
        <v>2992</v>
      </c>
      <c r="I14" s="74" t="n">
        <v>4325</v>
      </c>
      <c r="J14" s="75" t="n">
        <v>1765</v>
      </c>
      <c r="K14" s="74" t="n">
        <v>1849</v>
      </c>
      <c r="L14" s="75" t="n">
        <v>3098</v>
      </c>
      <c r="M14" s="75" t="n">
        <v>3577</v>
      </c>
      <c r="N14" s="75" t="n">
        <v>3406</v>
      </c>
      <c r="O14" s="75" t="n">
        <v>1932</v>
      </c>
      <c r="P14" s="75" t="n">
        <v>2344</v>
      </c>
      <c r="Q14" s="75" t="n">
        <v>1115</v>
      </c>
      <c r="R14" s="75" t="n">
        <v>0</v>
      </c>
    </row>
    <row r="15" s="33" customFormat="true" ht="21" hidden="false" customHeight="true" outlineLevel="0" collapsed="false">
      <c r="A15" s="64" t="s">
        <v>387</v>
      </c>
      <c r="B15" s="74" t="n">
        <v>56846</v>
      </c>
      <c r="C15" s="74" t="n">
        <v>11054</v>
      </c>
      <c r="D15" s="75" t="n">
        <v>1166</v>
      </c>
      <c r="E15" s="74" t="n">
        <v>2362</v>
      </c>
      <c r="F15" s="75" t="n">
        <v>5006</v>
      </c>
      <c r="G15" s="74" t="n">
        <v>5192</v>
      </c>
      <c r="H15" s="75" t="n">
        <v>3627</v>
      </c>
      <c r="I15" s="74" t="n">
        <v>3303</v>
      </c>
      <c r="J15" s="75" t="n">
        <v>1192</v>
      </c>
      <c r="K15" s="74" t="n">
        <v>1444</v>
      </c>
      <c r="L15" s="75" t="n">
        <v>4154</v>
      </c>
      <c r="M15" s="75" t="n">
        <v>4125</v>
      </c>
      <c r="N15" s="75" t="n">
        <v>4163</v>
      </c>
      <c r="O15" s="75" t="n">
        <v>3800</v>
      </c>
      <c r="P15" s="75" t="n">
        <v>5713</v>
      </c>
      <c r="Q15" s="75" t="n">
        <v>545</v>
      </c>
      <c r="R15" s="75" t="n">
        <v>0</v>
      </c>
    </row>
    <row r="16" s="33" customFormat="true" ht="21" hidden="false" customHeight="true" outlineLevel="0" collapsed="false">
      <c r="A16" s="64" t="s">
        <v>388</v>
      </c>
      <c r="B16" s="74" t="n">
        <v>53892</v>
      </c>
      <c r="C16" s="74" t="n">
        <v>185</v>
      </c>
      <c r="D16" s="75" t="n">
        <v>176</v>
      </c>
      <c r="E16" s="74" t="n">
        <v>776</v>
      </c>
      <c r="F16" s="75" t="n">
        <v>1704</v>
      </c>
      <c r="G16" s="74" t="n">
        <v>4402</v>
      </c>
      <c r="H16" s="75" t="n">
        <v>3538</v>
      </c>
      <c r="I16" s="74" t="n">
        <v>3208</v>
      </c>
      <c r="J16" s="75" t="n">
        <v>2901</v>
      </c>
      <c r="K16" s="74" t="n">
        <v>2157</v>
      </c>
      <c r="L16" s="75" t="n">
        <v>4130</v>
      </c>
      <c r="M16" s="75" t="n">
        <v>7161</v>
      </c>
      <c r="N16" s="75" t="n">
        <v>6356</v>
      </c>
      <c r="O16" s="75" t="n">
        <v>4643</v>
      </c>
      <c r="P16" s="75" t="n">
        <v>8966</v>
      </c>
      <c r="Q16" s="75" t="n">
        <v>3589</v>
      </c>
      <c r="R16" s="75" t="n">
        <v>0</v>
      </c>
    </row>
    <row r="17" s="33" customFormat="true" ht="21" hidden="false" customHeight="true" outlineLevel="0" collapsed="false">
      <c r="A17" s="64" t="s">
        <v>389</v>
      </c>
      <c r="B17" s="74" t="n">
        <v>53080</v>
      </c>
      <c r="C17" s="74" t="n">
        <v>578</v>
      </c>
      <c r="D17" s="75" t="n">
        <v>266</v>
      </c>
      <c r="E17" s="74" t="n">
        <v>812</v>
      </c>
      <c r="F17" s="75" t="n">
        <v>1664</v>
      </c>
      <c r="G17" s="74" t="n">
        <v>1342</v>
      </c>
      <c r="H17" s="75" t="n">
        <v>3213</v>
      </c>
      <c r="I17" s="74" t="n">
        <v>1587</v>
      </c>
      <c r="J17" s="75" t="n">
        <v>1658</v>
      </c>
      <c r="K17" s="74" t="n">
        <v>2541</v>
      </c>
      <c r="L17" s="75" t="n">
        <v>5396</v>
      </c>
      <c r="M17" s="75" t="n">
        <v>5598</v>
      </c>
      <c r="N17" s="75" t="n">
        <v>4190</v>
      </c>
      <c r="O17" s="75" t="n">
        <v>9046</v>
      </c>
      <c r="P17" s="75" t="n">
        <v>12188</v>
      </c>
      <c r="Q17" s="75" t="n">
        <v>3001</v>
      </c>
      <c r="R17" s="75" t="n">
        <v>0</v>
      </c>
    </row>
    <row r="18" s="33" customFormat="true" ht="21" hidden="false" customHeight="true" outlineLevel="0" collapsed="false">
      <c r="A18" s="64" t="s">
        <v>390</v>
      </c>
      <c r="B18" s="74" t="n">
        <v>50438</v>
      </c>
      <c r="C18" s="74" t="n">
        <v>1589</v>
      </c>
      <c r="D18" s="75" t="n">
        <v>1400</v>
      </c>
      <c r="E18" s="74" t="n">
        <v>170</v>
      </c>
      <c r="F18" s="75" t="n">
        <v>1110</v>
      </c>
      <c r="G18" s="74" t="n">
        <v>592</v>
      </c>
      <c r="H18" s="75" t="n">
        <v>1014</v>
      </c>
      <c r="I18" s="74" t="n">
        <v>1303</v>
      </c>
      <c r="J18" s="75" t="n">
        <v>1069</v>
      </c>
      <c r="K18" s="74" t="n">
        <v>2286</v>
      </c>
      <c r="L18" s="75" t="n">
        <v>8239</v>
      </c>
      <c r="M18" s="75" t="n">
        <v>5231</v>
      </c>
      <c r="N18" s="75" t="n">
        <v>5047</v>
      </c>
      <c r="O18" s="75" t="n">
        <v>8291</v>
      </c>
      <c r="P18" s="75" t="n">
        <v>10698</v>
      </c>
      <c r="Q18" s="75" t="n">
        <v>2399</v>
      </c>
      <c r="R18" s="75" t="n">
        <v>0</v>
      </c>
    </row>
    <row r="19" s="33" customFormat="true" ht="21" hidden="false" customHeight="true" outlineLevel="0" collapsed="false">
      <c r="A19" s="64" t="s">
        <v>391</v>
      </c>
      <c r="B19" s="74" t="n">
        <v>49217</v>
      </c>
      <c r="C19" s="74" t="n">
        <v>25124</v>
      </c>
      <c r="D19" s="75" t="n">
        <v>728</v>
      </c>
      <c r="E19" s="74" t="n">
        <v>3510</v>
      </c>
      <c r="F19" s="75" t="n">
        <v>1935</v>
      </c>
      <c r="G19" s="74" t="n">
        <v>1787</v>
      </c>
      <c r="H19" s="75" t="n">
        <v>1807</v>
      </c>
      <c r="I19" s="74" t="n">
        <v>779</v>
      </c>
      <c r="J19" s="75" t="n">
        <v>950</v>
      </c>
      <c r="K19" s="74" t="n">
        <v>1167</v>
      </c>
      <c r="L19" s="75" t="n">
        <v>2477</v>
      </c>
      <c r="M19" s="75" t="n">
        <v>1694</v>
      </c>
      <c r="N19" s="75" t="n">
        <v>1629</v>
      </c>
      <c r="O19" s="75" t="n">
        <v>1355</v>
      </c>
      <c r="P19" s="75" t="n">
        <v>4221</v>
      </c>
      <c r="Q19" s="75" t="n">
        <v>54</v>
      </c>
      <c r="R19" s="75" t="n">
        <v>0</v>
      </c>
    </row>
    <row r="20" s="33" customFormat="true" ht="21" hidden="false" customHeight="true" outlineLevel="0" collapsed="false">
      <c r="A20" s="64" t="s">
        <v>392</v>
      </c>
      <c r="B20" s="74" t="n">
        <v>46649</v>
      </c>
      <c r="C20" s="74" t="n">
        <v>10505</v>
      </c>
      <c r="D20" s="75" t="n">
        <v>1753</v>
      </c>
      <c r="E20" s="74" t="n">
        <v>4110</v>
      </c>
      <c r="F20" s="75" t="n">
        <v>3534</v>
      </c>
      <c r="G20" s="74" t="n">
        <v>1748</v>
      </c>
      <c r="H20" s="75" t="n">
        <v>1952</v>
      </c>
      <c r="I20" s="74" t="n">
        <v>1870</v>
      </c>
      <c r="J20" s="75" t="n">
        <v>406</v>
      </c>
      <c r="K20" s="74" t="n">
        <v>1549</v>
      </c>
      <c r="L20" s="75" t="n">
        <v>1396</v>
      </c>
      <c r="M20" s="75" t="n">
        <v>3386</v>
      </c>
      <c r="N20" s="75" t="n">
        <v>1218</v>
      </c>
      <c r="O20" s="75" t="n">
        <v>2478</v>
      </c>
      <c r="P20" s="75" t="n">
        <v>3731</v>
      </c>
      <c r="Q20" s="75" t="n">
        <v>7013</v>
      </c>
      <c r="R20" s="75" t="n">
        <v>0</v>
      </c>
    </row>
    <row r="21" s="33" customFormat="true" ht="21" hidden="false" customHeight="true" outlineLevel="0" collapsed="false">
      <c r="A21" s="64" t="s">
        <v>393</v>
      </c>
      <c r="B21" s="74" t="n">
        <v>44830</v>
      </c>
      <c r="C21" s="74" t="n">
        <v>7151</v>
      </c>
      <c r="D21" s="75" t="n">
        <v>504</v>
      </c>
      <c r="E21" s="74" t="n">
        <v>1347</v>
      </c>
      <c r="F21" s="75" t="n">
        <v>1124</v>
      </c>
      <c r="G21" s="74" t="n">
        <v>1782</v>
      </c>
      <c r="H21" s="75" t="n">
        <v>2194</v>
      </c>
      <c r="I21" s="74" t="n">
        <v>3690</v>
      </c>
      <c r="J21" s="75" t="n">
        <v>854</v>
      </c>
      <c r="K21" s="74" t="n">
        <v>404</v>
      </c>
      <c r="L21" s="75" t="n">
        <v>5238</v>
      </c>
      <c r="M21" s="75" t="n">
        <v>3152</v>
      </c>
      <c r="N21" s="75" t="n">
        <v>4737</v>
      </c>
      <c r="O21" s="75" t="n">
        <v>6188</v>
      </c>
      <c r="P21" s="75" t="n">
        <v>6342</v>
      </c>
      <c r="Q21" s="75" t="n">
        <v>123</v>
      </c>
      <c r="R21" s="75" t="n">
        <v>0</v>
      </c>
    </row>
    <row r="22" s="33" customFormat="true" ht="21" hidden="false" customHeight="true" outlineLevel="0" collapsed="false">
      <c r="A22" s="64" t="s">
        <v>394</v>
      </c>
      <c r="B22" s="74" t="n">
        <v>43269</v>
      </c>
      <c r="C22" s="74" t="n">
        <v>2446</v>
      </c>
      <c r="D22" s="75" t="n">
        <v>1399</v>
      </c>
      <c r="E22" s="74" t="n">
        <v>1246</v>
      </c>
      <c r="F22" s="75" t="n">
        <v>2279</v>
      </c>
      <c r="G22" s="74" t="n">
        <v>2655</v>
      </c>
      <c r="H22" s="75" t="n">
        <v>2395</v>
      </c>
      <c r="I22" s="74" t="n">
        <v>3147</v>
      </c>
      <c r="J22" s="75" t="n">
        <v>1767</v>
      </c>
      <c r="K22" s="74" t="n">
        <v>2538</v>
      </c>
      <c r="L22" s="75" t="n">
        <v>3560</v>
      </c>
      <c r="M22" s="75" t="n">
        <v>3054</v>
      </c>
      <c r="N22" s="75" t="n">
        <v>4927</v>
      </c>
      <c r="O22" s="75" t="n">
        <v>3640</v>
      </c>
      <c r="P22" s="75" t="n">
        <v>4071</v>
      </c>
      <c r="Q22" s="75" t="n">
        <v>4145</v>
      </c>
      <c r="R22" s="75" t="n">
        <v>0</v>
      </c>
    </row>
    <row r="23" s="33" customFormat="true" ht="21" hidden="false" customHeight="true" outlineLevel="0" collapsed="false">
      <c r="A23" s="64" t="s">
        <v>395</v>
      </c>
      <c r="B23" s="74" t="n">
        <v>41111</v>
      </c>
      <c r="C23" s="75" t="n">
        <v>230</v>
      </c>
      <c r="D23" s="74" t="n">
        <v>219</v>
      </c>
      <c r="E23" s="75" t="n">
        <v>863</v>
      </c>
      <c r="F23" s="74" t="n">
        <v>1658</v>
      </c>
      <c r="G23" s="74" t="n">
        <v>1738</v>
      </c>
      <c r="H23" s="75" t="n">
        <v>1265</v>
      </c>
      <c r="I23" s="74" t="n">
        <v>2324</v>
      </c>
      <c r="J23" s="75" t="n">
        <v>1872</v>
      </c>
      <c r="K23" s="74" t="n">
        <v>2569</v>
      </c>
      <c r="L23" s="74" t="n">
        <v>6279</v>
      </c>
      <c r="M23" s="74" t="n">
        <v>8925</v>
      </c>
      <c r="N23" s="74" t="n">
        <v>2945</v>
      </c>
      <c r="O23" s="74" t="n">
        <v>2678</v>
      </c>
      <c r="P23" s="74" t="n">
        <v>4259</v>
      </c>
      <c r="Q23" s="75" t="n">
        <v>3287</v>
      </c>
      <c r="R23" s="75" t="n">
        <v>0</v>
      </c>
    </row>
    <row r="24" s="33" customFormat="true" ht="21" hidden="false" customHeight="true" outlineLevel="0" collapsed="false">
      <c r="A24" s="64" t="s">
        <v>396</v>
      </c>
      <c r="B24" s="74" t="n">
        <v>37421</v>
      </c>
      <c r="C24" s="74" t="n">
        <v>27806</v>
      </c>
      <c r="D24" s="75" t="n">
        <v>594</v>
      </c>
      <c r="E24" s="74" t="n">
        <v>939</v>
      </c>
      <c r="F24" s="75" t="n">
        <v>501</v>
      </c>
      <c r="G24" s="74" t="n">
        <v>341</v>
      </c>
      <c r="H24" s="75" t="n">
        <v>645</v>
      </c>
      <c r="I24" s="74" t="n">
        <v>706</v>
      </c>
      <c r="J24" s="75" t="n">
        <v>494</v>
      </c>
      <c r="K24" s="74" t="n">
        <v>754</v>
      </c>
      <c r="L24" s="75" t="n">
        <v>545</v>
      </c>
      <c r="M24" s="75" t="n">
        <v>478</v>
      </c>
      <c r="N24" s="75" t="n">
        <v>849</v>
      </c>
      <c r="O24" s="75" t="n">
        <v>698</v>
      </c>
      <c r="P24" s="75" t="n">
        <v>1459</v>
      </c>
      <c r="Q24" s="75" t="n">
        <v>612</v>
      </c>
      <c r="R24" s="75" t="n">
        <v>0</v>
      </c>
    </row>
    <row r="25" s="33" customFormat="true" ht="21" hidden="false" customHeight="true" outlineLevel="0" collapsed="false">
      <c r="A25" s="64" t="s">
        <v>397</v>
      </c>
      <c r="B25" s="74" t="n">
        <v>31293</v>
      </c>
      <c r="C25" s="74" t="n">
        <v>0</v>
      </c>
      <c r="D25" s="75" t="n">
        <v>0</v>
      </c>
      <c r="E25" s="74" t="n">
        <v>0</v>
      </c>
      <c r="F25" s="75" t="n">
        <v>0</v>
      </c>
      <c r="G25" s="74" t="n">
        <v>0</v>
      </c>
      <c r="H25" s="75" t="n">
        <v>30</v>
      </c>
      <c r="I25" s="74" t="n">
        <v>38</v>
      </c>
      <c r="J25" s="75" t="n">
        <v>280</v>
      </c>
      <c r="K25" s="74" t="n">
        <v>1027</v>
      </c>
      <c r="L25" s="75" t="n">
        <v>3460</v>
      </c>
      <c r="M25" s="75" t="n">
        <v>3394</v>
      </c>
      <c r="N25" s="75" t="n">
        <v>4166</v>
      </c>
      <c r="O25" s="75" t="n">
        <v>5701</v>
      </c>
      <c r="P25" s="75" t="n">
        <v>11620</v>
      </c>
      <c r="Q25" s="75" t="n">
        <v>1577</v>
      </c>
      <c r="R25" s="75" t="n">
        <v>0</v>
      </c>
    </row>
    <row r="26" s="33" customFormat="true" ht="21" hidden="false" customHeight="true" outlineLevel="0" collapsed="false">
      <c r="A26" s="64" t="s">
        <v>398</v>
      </c>
      <c r="B26" s="74" t="n">
        <v>31015</v>
      </c>
      <c r="C26" s="74" t="n">
        <v>0</v>
      </c>
      <c r="D26" s="75" t="n">
        <v>504</v>
      </c>
      <c r="E26" s="74" t="n">
        <v>714</v>
      </c>
      <c r="F26" s="75" t="n">
        <v>2405</v>
      </c>
      <c r="G26" s="74" t="n">
        <v>1508</v>
      </c>
      <c r="H26" s="75" t="n">
        <v>2468</v>
      </c>
      <c r="I26" s="74" t="n">
        <v>1625</v>
      </c>
      <c r="J26" s="75" t="n">
        <v>81</v>
      </c>
      <c r="K26" s="74" t="n">
        <v>862</v>
      </c>
      <c r="L26" s="75" t="n">
        <v>2897</v>
      </c>
      <c r="M26" s="75" t="n">
        <v>3151</v>
      </c>
      <c r="N26" s="75" t="n">
        <v>6223</v>
      </c>
      <c r="O26" s="75" t="n">
        <v>1809</v>
      </c>
      <c r="P26" s="75" t="n">
        <v>6641</v>
      </c>
      <c r="Q26" s="75" t="n">
        <v>127</v>
      </c>
      <c r="R26" s="75" t="n">
        <v>0</v>
      </c>
    </row>
    <row r="27" s="33" customFormat="true" ht="21" hidden="false" customHeight="true" outlineLevel="0" collapsed="false">
      <c r="A27" s="64" t="s">
        <v>399</v>
      </c>
      <c r="B27" s="74" t="n">
        <v>24519</v>
      </c>
      <c r="C27" s="74" t="n">
        <v>0</v>
      </c>
      <c r="D27" s="75" t="n">
        <v>0</v>
      </c>
      <c r="E27" s="74" t="n">
        <v>0</v>
      </c>
      <c r="F27" s="75" t="n">
        <v>111</v>
      </c>
      <c r="G27" s="74" t="n">
        <v>314</v>
      </c>
      <c r="H27" s="75" t="n">
        <v>1237</v>
      </c>
      <c r="I27" s="74" t="n">
        <v>1368</v>
      </c>
      <c r="J27" s="75" t="n">
        <v>523</v>
      </c>
      <c r="K27" s="74" t="n">
        <v>2039</v>
      </c>
      <c r="L27" s="75" t="n">
        <v>1833</v>
      </c>
      <c r="M27" s="75" t="n">
        <v>1626</v>
      </c>
      <c r="N27" s="75" t="n">
        <v>3666</v>
      </c>
      <c r="O27" s="75" t="n">
        <v>1906</v>
      </c>
      <c r="P27" s="75" t="n">
        <v>6109</v>
      </c>
      <c r="Q27" s="75" t="n">
        <v>3651</v>
      </c>
      <c r="R27" s="75" t="n">
        <v>136</v>
      </c>
    </row>
    <row r="28" s="33" customFormat="true" ht="21" hidden="false" customHeight="true" outlineLevel="0" collapsed="false">
      <c r="A28" s="64" t="s">
        <v>400</v>
      </c>
      <c r="B28" s="74" t="n">
        <v>24502</v>
      </c>
      <c r="C28" s="74" t="n">
        <v>232</v>
      </c>
      <c r="D28" s="75" t="n">
        <v>104</v>
      </c>
      <c r="E28" s="74" t="n">
        <v>352</v>
      </c>
      <c r="F28" s="75" t="n">
        <v>1476</v>
      </c>
      <c r="G28" s="74" t="n">
        <v>1541</v>
      </c>
      <c r="H28" s="75" t="n">
        <v>550</v>
      </c>
      <c r="I28" s="74" t="n">
        <v>377</v>
      </c>
      <c r="J28" s="75" t="n">
        <v>713</v>
      </c>
      <c r="K28" s="74" t="n">
        <v>1049</v>
      </c>
      <c r="L28" s="75" t="n">
        <v>1127</v>
      </c>
      <c r="M28" s="75" t="n">
        <v>3546</v>
      </c>
      <c r="N28" s="75" t="n">
        <v>1846</v>
      </c>
      <c r="O28" s="75" t="n">
        <v>1128</v>
      </c>
      <c r="P28" s="75" t="n">
        <v>5580</v>
      </c>
      <c r="Q28" s="75" t="n">
        <v>4881</v>
      </c>
      <c r="R28" s="75" t="n">
        <v>0</v>
      </c>
    </row>
    <row r="29" s="33" customFormat="true" ht="21" hidden="false" customHeight="true" outlineLevel="0" collapsed="false">
      <c r="A29" s="64" t="s">
        <v>401</v>
      </c>
      <c r="B29" s="74" t="n">
        <v>23681</v>
      </c>
      <c r="C29" s="74" t="n">
        <v>185</v>
      </c>
      <c r="D29" s="75" t="n">
        <v>541</v>
      </c>
      <c r="E29" s="74" t="n">
        <v>340</v>
      </c>
      <c r="F29" s="75" t="n">
        <v>741</v>
      </c>
      <c r="G29" s="74" t="n">
        <v>884</v>
      </c>
      <c r="H29" s="75" t="n">
        <v>995</v>
      </c>
      <c r="I29" s="74" t="n">
        <v>1226</v>
      </c>
      <c r="J29" s="75" t="n">
        <v>1281</v>
      </c>
      <c r="K29" s="74" t="n">
        <v>1570</v>
      </c>
      <c r="L29" s="75" t="n">
        <v>1929</v>
      </c>
      <c r="M29" s="75" t="n">
        <v>1522</v>
      </c>
      <c r="N29" s="75" t="n">
        <v>3256</v>
      </c>
      <c r="O29" s="75" t="n">
        <v>3664</v>
      </c>
      <c r="P29" s="75" t="n">
        <v>5184</v>
      </c>
      <c r="Q29" s="75" t="n">
        <v>363</v>
      </c>
      <c r="R29" s="75" t="n">
        <v>0</v>
      </c>
    </row>
    <row r="30" s="33" customFormat="true" ht="21" hidden="false" customHeight="true" outlineLevel="0" collapsed="false">
      <c r="A30" s="64" t="s">
        <v>402</v>
      </c>
      <c r="B30" s="74" t="n">
        <v>23399</v>
      </c>
      <c r="C30" s="74" t="n">
        <v>464</v>
      </c>
      <c r="D30" s="75" t="n">
        <v>177</v>
      </c>
      <c r="E30" s="74" t="n">
        <v>347</v>
      </c>
      <c r="F30" s="75" t="n">
        <v>743</v>
      </c>
      <c r="G30" s="74" t="n">
        <v>873</v>
      </c>
      <c r="H30" s="75" t="n">
        <v>934</v>
      </c>
      <c r="I30" s="74" t="n">
        <v>970</v>
      </c>
      <c r="J30" s="75" t="n">
        <v>486</v>
      </c>
      <c r="K30" s="74" t="n">
        <v>134</v>
      </c>
      <c r="L30" s="75" t="n">
        <v>965</v>
      </c>
      <c r="M30" s="75" t="n">
        <v>3938</v>
      </c>
      <c r="N30" s="75" t="n">
        <v>2000</v>
      </c>
      <c r="O30" s="75" t="n">
        <v>2467</v>
      </c>
      <c r="P30" s="75" t="n">
        <v>4609</v>
      </c>
      <c r="Q30" s="75" t="n">
        <v>4292</v>
      </c>
      <c r="R30" s="75" t="n">
        <v>0</v>
      </c>
    </row>
    <row r="31" s="33" customFormat="true" ht="21" hidden="false" customHeight="true" outlineLevel="0" collapsed="false">
      <c r="A31" s="64" t="s">
        <v>403</v>
      </c>
      <c r="B31" s="74" t="n">
        <v>21440</v>
      </c>
      <c r="C31" s="74" t="n">
        <v>730</v>
      </c>
      <c r="D31" s="75" t="n">
        <v>148</v>
      </c>
      <c r="E31" s="74" t="n">
        <v>377</v>
      </c>
      <c r="F31" s="75" t="n">
        <v>632</v>
      </c>
      <c r="G31" s="74" t="n">
        <v>839</v>
      </c>
      <c r="H31" s="75" t="n">
        <v>1002</v>
      </c>
      <c r="I31" s="74" t="n">
        <v>959</v>
      </c>
      <c r="J31" s="75" t="n">
        <v>397</v>
      </c>
      <c r="K31" s="74" t="n">
        <v>1728</v>
      </c>
      <c r="L31" s="75" t="n">
        <v>983</v>
      </c>
      <c r="M31" s="75" t="n">
        <v>1885</v>
      </c>
      <c r="N31" s="75" t="n">
        <v>1658</v>
      </c>
      <c r="O31" s="75" t="n">
        <v>1541</v>
      </c>
      <c r="P31" s="75" t="n">
        <v>5295</v>
      </c>
      <c r="Q31" s="75" t="n">
        <v>3253</v>
      </c>
      <c r="R31" s="75" t="n">
        <v>13</v>
      </c>
    </row>
    <row r="32" s="33" customFormat="true" ht="21" hidden="false" customHeight="true" outlineLevel="0" collapsed="false">
      <c r="A32" s="64" t="s">
        <v>404</v>
      </c>
      <c r="B32" s="74" t="n">
        <v>17710</v>
      </c>
      <c r="C32" s="74" t="n">
        <v>216</v>
      </c>
      <c r="D32" s="75" t="n">
        <v>503</v>
      </c>
      <c r="E32" s="74" t="n">
        <v>768</v>
      </c>
      <c r="F32" s="75" t="n">
        <v>1045</v>
      </c>
      <c r="G32" s="74" t="n">
        <v>1590</v>
      </c>
      <c r="H32" s="75" t="n">
        <v>2329</v>
      </c>
      <c r="I32" s="74" t="n">
        <v>3383</v>
      </c>
      <c r="J32" s="75" t="n">
        <v>482</v>
      </c>
      <c r="K32" s="74" t="n">
        <v>538</v>
      </c>
      <c r="L32" s="75" t="n">
        <v>440</v>
      </c>
      <c r="M32" s="75" t="n">
        <v>622</v>
      </c>
      <c r="N32" s="75" t="n">
        <v>1947</v>
      </c>
      <c r="O32" s="75" t="n">
        <v>810</v>
      </c>
      <c r="P32" s="75" t="n">
        <v>1754</v>
      </c>
      <c r="Q32" s="75" t="n">
        <v>1283</v>
      </c>
      <c r="R32" s="75" t="n">
        <v>0</v>
      </c>
    </row>
    <row r="33" s="33" customFormat="true" ht="21" hidden="false" customHeight="true" outlineLevel="0" collapsed="false">
      <c r="A33" s="64" t="s">
        <v>405</v>
      </c>
      <c r="B33" s="74" t="n">
        <v>17360</v>
      </c>
      <c r="C33" s="74" t="n">
        <v>120</v>
      </c>
      <c r="D33" s="75" t="n">
        <v>107</v>
      </c>
      <c r="E33" s="74" t="n">
        <v>84</v>
      </c>
      <c r="F33" s="75" t="n">
        <v>134</v>
      </c>
      <c r="G33" s="74" t="n">
        <v>79</v>
      </c>
      <c r="H33" s="75" t="n">
        <v>74</v>
      </c>
      <c r="I33" s="74" t="n">
        <v>885</v>
      </c>
      <c r="J33" s="75" t="n">
        <v>727</v>
      </c>
      <c r="K33" s="74" t="n">
        <v>1104</v>
      </c>
      <c r="L33" s="75" t="n">
        <v>2263</v>
      </c>
      <c r="M33" s="75" t="n">
        <v>3258</v>
      </c>
      <c r="N33" s="75" t="n">
        <v>2883</v>
      </c>
      <c r="O33" s="75" t="n">
        <v>2583</v>
      </c>
      <c r="P33" s="75" t="n">
        <v>3059</v>
      </c>
      <c r="Q33" s="75" t="n">
        <v>0</v>
      </c>
      <c r="R33" s="75" t="n">
        <v>0</v>
      </c>
    </row>
    <row r="34" s="33" customFormat="true" ht="21" hidden="false" customHeight="true" outlineLevel="0" collapsed="false">
      <c r="A34" s="64" t="s">
        <v>406</v>
      </c>
      <c r="B34" s="74" t="n">
        <v>361796</v>
      </c>
      <c r="C34" s="74" t="n">
        <v>112901</v>
      </c>
      <c r="D34" s="74" t="n">
        <v>8179</v>
      </c>
      <c r="E34" s="74" t="n">
        <v>11070</v>
      </c>
      <c r="F34" s="74" t="n">
        <v>13111</v>
      </c>
      <c r="G34" s="74" t="n">
        <v>12597</v>
      </c>
      <c r="H34" s="74" t="n">
        <v>15442</v>
      </c>
      <c r="I34" s="74" t="n">
        <v>18511</v>
      </c>
      <c r="J34" s="74" t="n">
        <v>8512</v>
      </c>
      <c r="K34" s="74" t="n">
        <v>6147</v>
      </c>
      <c r="L34" s="74" t="n">
        <v>14807</v>
      </c>
      <c r="M34" s="74" t="n">
        <v>23596</v>
      </c>
      <c r="N34" s="74" t="n">
        <v>22101</v>
      </c>
      <c r="O34" s="74" t="n">
        <v>27700</v>
      </c>
      <c r="P34" s="74" t="n">
        <v>41694</v>
      </c>
      <c r="Q34" s="75" t="n">
        <v>25428</v>
      </c>
      <c r="R34" s="75" t="n">
        <v>0</v>
      </c>
    </row>
    <row r="35" customFormat="false" ht="19.5" hidden="false" customHeight="true" outlineLevel="0" collapsed="false">
      <c r="A35" s="76"/>
      <c r="B35" s="77"/>
      <c r="C35" s="77"/>
      <c r="D35" s="78"/>
      <c r="E35" s="77"/>
      <c r="F35" s="78"/>
      <c r="G35" s="77"/>
      <c r="H35" s="78"/>
      <c r="I35" s="77"/>
      <c r="J35" s="78"/>
      <c r="K35" s="77"/>
      <c r="L35" s="78"/>
      <c r="M35" s="78"/>
      <c r="N35" s="78"/>
      <c r="O35" s="78"/>
      <c r="P35" s="78"/>
      <c r="Q35" s="39"/>
    </row>
    <row r="36" s="19" customFormat="true" ht="22.5" hidden="false" customHeight="true" outlineLevel="0" collapsed="false">
      <c r="A36" s="28" t="s">
        <v>119</v>
      </c>
      <c r="B36" s="18"/>
      <c r="C36" s="18"/>
      <c r="D36" s="18"/>
      <c r="E36" s="18"/>
      <c r="F36" s="18"/>
      <c r="G36" s="18"/>
      <c r="H36" s="18"/>
      <c r="I36" s="18"/>
      <c r="J36" s="18"/>
      <c r="K36" s="18"/>
      <c r="L36" s="18"/>
      <c r="M36" s="18"/>
      <c r="N36" s="18"/>
      <c r="O36" s="18"/>
      <c r="P36" s="18"/>
      <c r="Q36" s="18"/>
    </row>
    <row r="37" s="19" customFormat="true" ht="22.5" hidden="false" customHeight="true" outlineLevel="0" collapsed="false">
      <c r="A37" s="79" t="s">
        <v>120</v>
      </c>
      <c r="B37" s="79"/>
      <c r="C37" s="18"/>
      <c r="D37" s="18"/>
      <c r="E37" s="18"/>
      <c r="F37" s="18"/>
      <c r="G37" s="18"/>
      <c r="H37" s="18"/>
      <c r="I37" s="18"/>
      <c r="J37" s="18"/>
      <c r="K37" s="18"/>
      <c r="L37" s="18"/>
      <c r="M37" s="18"/>
      <c r="N37" s="18"/>
      <c r="O37" s="18"/>
      <c r="P37" s="18"/>
      <c r="Q37" s="18"/>
    </row>
    <row r="38" s="19" customFormat="true" ht="16.5" hidden="false" customHeight="false" outlineLevel="0" collapsed="false">
      <c r="A38" s="80"/>
      <c r="B38" s="80"/>
      <c r="C38" s="18"/>
      <c r="D38" s="18"/>
      <c r="E38" s="18"/>
      <c r="F38" s="18"/>
      <c r="G38" s="18"/>
      <c r="H38" s="18"/>
      <c r="I38" s="18"/>
      <c r="J38" s="18"/>
      <c r="K38" s="18"/>
      <c r="L38" s="18"/>
      <c r="M38" s="18"/>
      <c r="N38" s="18"/>
      <c r="O38" s="18"/>
      <c r="P38" s="18"/>
      <c r="Q38" s="18"/>
    </row>
    <row r="39" s="19" customFormat="true" ht="22.5" hidden="false" customHeight="true" outlineLevel="0" collapsed="false">
      <c r="A39" s="17" t="s">
        <v>407</v>
      </c>
      <c r="B39" s="18"/>
      <c r="C39" s="18"/>
      <c r="D39" s="18"/>
      <c r="E39" s="18"/>
      <c r="F39" s="18"/>
      <c r="G39" s="18"/>
      <c r="H39" s="18"/>
      <c r="I39" s="18"/>
      <c r="J39" s="18"/>
      <c r="K39" s="18"/>
      <c r="L39" s="18"/>
      <c r="M39" s="18"/>
      <c r="N39" s="18"/>
      <c r="O39" s="18"/>
      <c r="P39" s="18"/>
      <c r="Q39" s="18"/>
    </row>
    <row r="40" s="19" customFormat="true" ht="16.5" hidden="false" customHeight="true" outlineLevel="0" collapsed="false">
      <c r="A40" s="46" t="s">
        <v>121</v>
      </c>
      <c r="B40" s="46"/>
      <c r="C40" s="46"/>
      <c r="D40" s="46"/>
      <c r="E40" s="46"/>
      <c r="F40" s="46"/>
      <c r="G40" s="46"/>
      <c r="H40" s="46"/>
    </row>
    <row r="41" s="19" customFormat="true" ht="15" hidden="false" customHeight="false" outlineLevel="0" collapsed="false"/>
    <row r="42" s="19" customFormat="true" ht="15" hidden="false" customHeight="false" outlineLevel="0" collapsed="false"/>
  </sheetData>
  <mergeCells count="5">
    <mergeCell ref="A2:A3"/>
    <mergeCell ref="B2:B3"/>
    <mergeCell ref="C2:R2"/>
    <mergeCell ref="A37:B37"/>
    <mergeCell ref="A40:H40"/>
  </mergeCells>
  <hyperlinks>
    <hyperlink ref="S2" location="ÍNDICE!B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5"/>
    <col collapsed="false" customWidth="true" hidden="false" outlineLevel="0" max="2" min="2" style="0" width="18"/>
    <col collapsed="false" customWidth="true" hidden="false" outlineLevel="0" max="13" min="3" style="0" width="18.88"/>
  </cols>
  <sheetData>
    <row r="1" customFormat="false" ht="144.75" hidden="false" customHeight="true" outlineLevel="0" collapsed="false"/>
    <row r="2" s="69" customFormat="true" ht="37.5" hidden="false" customHeight="true" outlineLevel="0" collapsed="false">
      <c r="A2" s="3" t="s">
        <v>376</v>
      </c>
      <c r="B2" s="3" t="s">
        <v>88</v>
      </c>
      <c r="C2" s="3" t="s">
        <v>122</v>
      </c>
      <c r="D2" s="3"/>
      <c r="E2" s="3"/>
      <c r="F2" s="3"/>
      <c r="G2" s="3"/>
      <c r="H2" s="3"/>
      <c r="I2" s="3"/>
      <c r="J2" s="3"/>
      <c r="K2" s="3"/>
      <c r="L2" s="3"/>
      <c r="M2" s="3"/>
      <c r="N2" s="21" t="s">
        <v>90</v>
      </c>
    </row>
    <row r="3" s="69" customFormat="true" ht="35.25" hidden="false" customHeight="true" outlineLevel="0" collapsed="false">
      <c r="A3" s="3"/>
      <c r="B3" s="3"/>
      <c r="C3" s="3" t="s">
        <v>124</v>
      </c>
      <c r="D3" s="3" t="s">
        <v>125</v>
      </c>
      <c r="E3" s="3" t="s">
        <v>126</v>
      </c>
      <c r="F3" s="3" t="s">
        <v>127</v>
      </c>
      <c r="G3" s="3" t="s">
        <v>128</v>
      </c>
      <c r="H3" s="3" t="s">
        <v>129</v>
      </c>
      <c r="I3" s="3" t="s">
        <v>130</v>
      </c>
      <c r="J3" s="3" t="s">
        <v>131</v>
      </c>
      <c r="K3" s="3" t="s">
        <v>408</v>
      </c>
      <c r="L3" s="3" t="s">
        <v>133</v>
      </c>
      <c r="M3" s="3" t="s">
        <v>134</v>
      </c>
      <c r="N3" s="81"/>
    </row>
    <row r="4" s="33" customFormat="true" ht="21" hidden="false" customHeight="true" outlineLevel="0" collapsed="false">
      <c r="A4" s="23" t="s">
        <v>88</v>
      </c>
      <c r="B4" s="73" t="n">
        <v>2880910</v>
      </c>
      <c r="C4" s="73" t="n">
        <v>812193</v>
      </c>
      <c r="D4" s="73" t="n">
        <v>26853</v>
      </c>
      <c r="E4" s="73" t="n">
        <v>128492</v>
      </c>
      <c r="F4" s="73" t="n">
        <v>487378</v>
      </c>
      <c r="G4" s="73" t="n">
        <v>51913</v>
      </c>
      <c r="H4" s="73" t="n">
        <v>516588</v>
      </c>
      <c r="I4" s="73" t="n">
        <v>815518</v>
      </c>
      <c r="J4" s="73" t="n">
        <v>2801</v>
      </c>
      <c r="K4" s="73" t="n">
        <v>16046</v>
      </c>
      <c r="L4" s="73" t="n">
        <v>13496</v>
      </c>
      <c r="M4" s="73" t="n">
        <v>9632</v>
      </c>
      <c r="N4" s="82"/>
    </row>
    <row r="5" s="33" customFormat="true" ht="21" hidden="false" customHeight="true" outlineLevel="0" collapsed="false">
      <c r="A5" s="64" t="s">
        <v>377</v>
      </c>
      <c r="B5" s="74" t="n">
        <v>700010</v>
      </c>
      <c r="C5" s="74" t="n">
        <v>349640</v>
      </c>
      <c r="D5" s="75" t="n">
        <v>2467</v>
      </c>
      <c r="E5" s="74" t="n">
        <v>38133</v>
      </c>
      <c r="F5" s="75" t="n">
        <v>179390</v>
      </c>
      <c r="G5" s="74" t="n">
        <v>7537</v>
      </c>
      <c r="H5" s="75" t="n">
        <v>119912</v>
      </c>
      <c r="I5" s="74" t="n">
        <v>0</v>
      </c>
      <c r="J5" s="75" t="n">
        <v>397</v>
      </c>
      <c r="K5" s="74" t="n">
        <v>413</v>
      </c>
      <c r="L5" s="75" t="n">
        <v>1254</v>
      </c>
      <c r="M5" s="74" t="n">
        <v>867</v>
      </c>
      <c r="N5" s="82"/>
    </row>
    <row r="6" s="33" customFormat="true" ht="21" hidden="false" customHeight="true" outlineLevel="0" collapsed="false">
      <c r="A6" s="64" t="s">
        <v>378</v>
      </c>
      <c r="B6" s="74" t="n">
        <v>180712</v>
      </c>
      <c r="C6" s="74" t="n">
        <v>23294</v>
      </c>
      <c r="D6" s="75" t="n">
        <v>0</v>
      </c>
      <c r="E6" s="74" t="n">
        <v>0</v>
      </c>
      <c r="F6" s="75" t="n">
        <v>165</v>
      </c>
      <c r="G6" s="74" t="n">
        <v>274</v>
      </c>
      <c r="H6" s="75" t="n">
        <v>49370</v>
      </c>
      <c r="I6" s="74" t="n">
        <v>107576</v>
      </c>
      <c r="J6" s="75" t="n">
        <v>0</v>
      </c>
      <c r="K6" s="74" t="n">
        <v>0</v>
      </c>
      <c r="L6" s="75" t="n">
        <v>0</v>
      </c>
      <c r="M6" s="74" t="n">
        <v>33</v>
      </c>
      <c r="N6" s="82"/>
    </row>
    <row r="7" s="33" customFormat="true" ht="21" hidden="false" customHeight="true" outlineLevel="0" collapsed="false">
      <c r="A7" s="64" t="s">
        <v>379</v>
      </c>
      <c r="B7" s="74" t="n">
        <v>171984</v>
      </c>
      <c r="C7" s="74" t="n">
        <v>94309</v>
      </c>
      <c r="D7" s="75" t="n">
        <v>1</v>
      </c>
      <c r="E7" s="74" t="n">
        <v>3682</v>
      </c>
      <c r="F7" s="75" t="n">
        <v>1069</v>
      </c>
      <c r="G7" s="74" t="n">
        <v>8567</v>
      </c>
      <c r="H7" s="75" t="n">
        <v>64230</v>
      </c>
      <c r="I7" s="74" t="n">
        <v>0</v>
      </c>
      <c r="J7" s="75" t="n">
        <v>3</v>
      </c>
      <c r="K7" s="74" t="n">
        <v>0</v>
      </c>
      <c r="L7" s="75" t="n">
        <v>5</v>
      </c>
      <c r="M7" s="74" t="n">
        <v>118</v>
      </c>
      <c r="N7" s="82"/>
    </row>
    <row r="8" s="33" customFormat="true" ht="21" hidden="false" customHeight="true" outlineLevel="0" collapsed="false">
      <c r="A8" s="64" t="s">
        <v>380</v>
      </c>
      <c r="B8" s="74" t="n">
        <v>167779</v>
      </c>
      <c r="C8" s="74" t="n">
        <v>89039</v>
      </c>
      <c r="D8" s="75" t="n">
        <v>1269</v>
      </c>
      <c r="E8" s="74" t="n">
        <v>8332</v>
      </c>
      <c r="F8" s="75" t="n">
        <v>323</v>
      </c>
      <c r="G8" s="74" t="n">
        <v>11102</v>
      </c>
      <c r="H8" s="75" t="n">
        <v>56931</v>
      </c>
      <c r="I8" s="74" t="n">
        <v>0</v>
      </c>
      <c r="J8" s="75" t="n">
        <v>89</v>
      </c>
      <c r="K8" s="74" t="n">
        <v>95</v>
      </c>
      <c r="L8" s="75" t="n">
        <v>167</v>
      </c>
      <c r="M8" s="74" t="n">
        <v>432</v>
      </c>
      <c r="N8" s="82"/>
    </row>
    <row r="9" s="33" customFormat="true" ht="21" hidden="false" customHeight="true" outlineLevel="0" collapsed="false">
      <c r="A9" s="64" t="s">
        <v>381</v>
      </c>
      <c r="B9" s="74" t="n">
        <v>159805</v>
      </c>
      <c r="C9" s="74" t="n">
        <v>31664</v>
      </c>
      <c r="D9" s="75" t="n">
        <v>68</v>
      </c>
      <c r="E9" s="74" t="n">
        <v>1603</v>
      </c>
      <c r="F9" s="75" t="n">
        <v>80857</v>
      </c>
      <c r="G9" s="74" t="n">
        <v>2169</v>
      </c>
      <c r="H9" s="75" t="n">
        <v>43051</v>
      </c>
      <c r="I9" s="74" t="n">
        <v>0</v>
      </c>
      <c r="J9" s="75" t="n">
        <v>12</v>
      </c>
      <c r="K9" s="74" t="n">
        <v>0</v>
      </c>
      <c r="L9" s="75" t="n">
        <v>15</v>
      </c>
      <c r="M9" s="74" t="n">
        <v>366</v>
      </c>
      <c r="N9" s="82"/>
    </row>
    <row r="10" s="33" customFormat="true" ht="21" hidden="false" customHeight="true" outlineLevel="0" collapsed="false">
      <c r="A10" s="64" t="s">
        <v>382</v>
      </c>
      <c r="B10" s="74" t="n">
        <v>116669</v>
      </c>
      <c r="C10" s="74" t="n">
        <v>19192</v>
      </c>
      <c r="D10" s="75" t="n">
        <v>0</v>
      </c>
      <c r="E10" s="74" t="n">
        <v>158</v>
      </c>
      <c r="F10" s="75" t="n">
        <v>87864</v>
      </c>
      <c r="G10" s="74" t="n">
        <v>436</v>
      </c>
      <c r="H10" s="75" t="n">
        <v>8911</v>
      </c>
      <c r="I10" s="74" t="n">
        <v>0</v>
      </c>
      <c r="J10" s="75" t="n">
        <v>0</v>
      </c>
      <c r="K10" s="74" t="n">
        <v>0</v>
      </c>
      <c r="L10" s="75" t="n">
        <v>1</v>
      </c>
      <c r="M10" s="74" t="n">
        <v>107</v>
      </c>
      <c r="N10" s="82"/>
    </row>
    <row r="11" s="33" customFormat="true" ht="21" hidden="false" customHeight="true" outlineLevel="0" collapsed="false">
      <c r="A11" s="64" t="s">
        <v>383</v>
      </c>
      <c r="B11" s="74" t="n">
        <v>105988</v>
      </c>
      <c r="C11" s="74" t="n">
        <v>42274</v>
      </c>
      <c r="D11" s="75" t="n">
        <v>50</v>
      </c>
      <c r="E11" s="74" t="n">
        <v>1061</v>
      </c>
      <c r="F11" s="75" t="n">
        <v>33500</v>
      </c>
      <c r="G11" s="74" t="n">
        <v>1013</v>
      </c>
      <c r="H11" s="75" t="n">
        <v>26734</v>
      </c>
      <c r="I11" s="74" t="n">
        <v>0</v>
      </c>
      <c r="J11" s="75" t="n">
        <v>118</v>
      </c>
      <c r="K11" s="74" t="n">
        <v>69</v>
      </c>
      <c r="L11" s="75" t="n">
        <v>795</v>
      </c>
      <c r="M11" s="74" t="n">
        <v>374</v>
      </c>
      <c r="N11" s="82"/>
    </row>
    <row r="12" s="33" customFormat="true" ht="21" hidden="false" customHeight="true" outlineLevel="0" collapsed="false">
      <c r="A12" s="64" t="s">
        <v>384</v>
      </c>
      <c r="B12" s="74" t="n">
        <v>94340</v>
      </c>
      <c r="C12" s="74" t="n">
        <v>0</v>
      </c>
      <c r="D12" s="75" t="n">
        <v>0</v>
      </c>
      <c r="E12" s="74" t="n">
        <v>0</v>
      </c>
      <c r="F12" s="75" t="n">
        <v>864</v>
      </c>
      <c r="G12" s="74" t="n">
        <v>1858</v>
      </c>
      <c r="H12" s="75" t="n">
        <v>5063</v>
      </c>
      <c r="I12" s="74" t="n">
        <v>86547</v>
      </c>
      <c r="J12" s="75" t="n">
        <v>0</v>
      </c>
      <c r="K12" s="74" t="n">
        <v>0</v>
      </c>
      <c r="L12" s="75" t="n">
        <v>0</v>
      </c>
      <c r="M12" s="74" t="n">
        <v>8</v>
      </c>
      <c r="N12" s="82"/>
    </row>
    <row r="13" s="33" customFormat="true" ht="21" hidden="false" customHeight="true" outlineLevel="0" collapsed="false">
      <c r="A13" s="64" t="s">
        <v>385</v>
      </c>
      <c r="B13" s="74" t="n">
        <v>68895</v>
      </c>
      <c r="C13" s="74" t="n">
        <v>6026</v>
      </c>
      <c r="D13" s="75" t="n">
        <v>55</v>
      </c>
      <c r="E13" s="74" t="n">
        <v>2692</v>
      </c>
      <c r="F13" s="75" t="n">
        <v>34463</v>
      </c>
      <c r="G13" s="74" t="n">
        <v>580</v>
      </c>
      <c r="H13" s="75" t="n">
        <v>23337</v>
      </c>
      <c r="I13" s="74" t="n">
        <v>0</v>
      </c>
      <c r="J13" s="75" t="n">
        <v>167</v>
      </c>
      <c r="K13" s="74" t="n">
        <v>158</v>
      </c>
      <c r="L13" s="75" t="n">
        <v>673</v>
      </c>
      <c r="M13" s="74" t="n">
        <v>744</v>
      </c>
      <c r="N13" s="82"/>
    </row>
    <row r="14" s="33" customFormat="true" ht="21" hidden="false" customHeight="true" outlineLevel="0" collapsed="false">
      <c r="A14" s="64" t="s">
        <v>386</v>
      </c>
      <c r="B14" s="74" t="n">
        <v>61260</v>
      </c>
      <c r="C14" s="74" t="n">
        <v>0</v>
      </c>
      <c r="D14" s="75" t="n">
        <v>13560</v>
      </c>
      <c r="E14" s="74" t="n">
        <v>38749</v>
      </c>
      <c r="F14" s="75" t="n">
        <v>0</v>
      </c>
      <c r="G14" s="74" t="n">
        <v>0</v>
      </c>
      <c r="H14" s="75" t="n">
        <v>0</v>
      </c>
      <c r="I14" s="74" t="n">
        <v>0</v>
      </c>
      <c r="J14" s="75" t="n">
        <v>1045</v>
      </c>
      <c r="K14" s="74" t="n">
        <v>1435</v>
      </c>
      <c r="L14" s="75" t="n">
        <v>4889</v>
      </c>
      <c r="M14" s="74" t="n">
        <v>1582</v>
      </c>
      <c r="N14" s="82"/>
    </row>
    <row r="15" s="33" customFormat="true" ht="21" hidden="false" customHeight="true" outlineLevel="0" collapsed="false">
      <c r="A15" s="64" t="s">
        <v>387</v>
      </c>
      <c r="B15" s="74" t="n">
        <v>56846</v>
      </c>
      <c r="C15" s="74" t="n">
        <v>2443</v>
      </c>
      <c r="D15" s="75" t="n">
        <v>0</v>
      </c>
      <c r="E15" s="74" t="n">
        <v>0</v>
      </c>
      <c r="F15" s="75" t="n">
        <v>33</v>
      </c>
      <c r="G15" s="74" t="n">
        <v>109</v>
      </c>
      <c r="H15" s="75" t="n">
        <v>4246</v>
      </c>
      <c r="I15" s="74" t="n">
        <v>49994</v>
      </c>
      <c r="J15" s="75" t="n">
        <v>0</v>
      </c>
      <c r="K15" s="74" t="n">
        <v>0</v>
      </c>
      <c r="L15" s="75" t="n">
        <v>0</v>
      </c>
      <c r="M15" s="74" t="n">
        <v>21</v>
      </c>
      <c r="N15" s="82"/>
    </row>
    <row r="16" s="33" customFormat="true" ht="21" hidden="false" customHeight="true" outlineLevel="0" collapsed="false">
      <c r="A16" s="64" t="s">
        <v>388</v>
      </c>
      <c r="B16" s="74" t="n">
        <v>53892</v>
      </c>
      <c r="C16" s="74" t="n">
        <v>0</v>
      </c>
      <c r="D16" s="75" t="n">
        <v>0</v>
      </c>
      <c r="E16" s="74" t="n">
        <v>0</v>
      </c>
      <c r="F16" s="75" t="n">
        <v>0</v>
      </c>
      <c r="G16" s="74" t="n">
        <v>0</v>
      </c>
      <c r="H16" s="75" t="n">
        <v>0</v>
      </c>
      <c r="I16" s="74" t="n">
        <v>53892</v>
      </c>
      <c r="J16" s="75" t="n">
        <v>0</v>
      </c>
      <c r="K16" s="74" t="n">
        <v>0</v>
      </c>
      <c r="L16" s="75" t="n">
        <v>0</v>
      </c>
      <c r="M16" s="74" t="n">
        <v>0</v>
      </c>
      <c r="N16" s="82"/>
    </row>
    <row r="17" s="33" customFormat="true" ht="21" hidden="false" customHeight="true" outlineLevel="0" collapsed="false">
      <c r="A17" s="64" t="s">
        <v>389</v>
      </c>
      <c r="B17" s="74" t="n">
        <v>53080</v>
      </c>
      <c r="C17" s="74" t="n">
        <v>0</v>
      </c>
      <c r="D17" s="75" t="n">
        <v>0</v>
      </c>
      <c r="E17" s="74" t="n">
        <v>0</v>
      </c>
      <c r="F17" s="75" t="n">
        <v>0</v>
      </c>
      <c r="G17" s="74" t="n">
        <v>0</v>
      </c>
      <c r="H17" s="75" t="n">
        <v>0</v>
      </c>
      <c r="I17" s="74" t="n">
        <v>53080</v>
      </c>
      <c r="J17" s="75" t="n">
        <v>0</v>
      </c>
      <c r="K17" s="74" t="n">
        <v>0</v>
      </c>
      <c r="L17" s="75" t="n">
        <v>0</v>
      </c>
      <c r="M17" s="74" t="n">
        <v>0</v>
      </c>
      <c r="N17" s="82"/>
    </row>
    <row r="18" s="33" customFormat="true" ht="21" hidden="false" customHeight="true" outlineLevel="0" collapsed="false">
      <c r="A18" s="64" t="s">
        <v>390</v>
      </c>
      <c r="B18" s="74" t="n">
        <v>50438</v>
      </c>
      <c r="C18" s="74" t="n">
        <v>0</v>
      </c>
      <c r="D18" s="75" t="n">
        <v>0</v>
      </c>
      <c r="E18" s="74" t="n">
        <v>0</v>
      </c>
      <c r="F18" s="75" t="n">
        <v>0</v>
      </c>
      <c r="G18" s="74" t="n">
        <v>0</v>
      </c>
      <c r="H18" s="75" t="n">
        <v>0</v>
      </c>
      <c r="I18" s="74" t="n">
        <v>50438</v>
      </c>
      <c r="J18" s="75" t="n">
        <v>0</v>
      </c>
      <c r="K18" s="74" t="n">
        <v>0</v>
      </c>
      <c r="L18" s="75" t="n">
        <v>0</v>
      </c>
      <c r="M18" s="74" t="n">
        <v>0</v>
      </c>
      <c r="N18" s="82"/>
    </row>
    <row r="19" s="33" customFormat="true" ht="21" hidden="false" customHeight="true" outlineLevel="0" collapsed="false">
      <c r="A19" s="64" t="s">
        <v>391</v>
      </c>
      <c r="B19" s="74" t="n">
        <v>49217</v>
      </c>
      <c r="C19" s="74" t="n">
        <v>35366</v>
      </c>
      <c r="D19" s="75" t="n">
        <v>2854</v>
      </c>
      <c r="E19" s="74" t="n">
        <v>367</v>
      </c>
      <c r="F19" s="75" t="n">
        <v>5322</v>
      </c>
      <c r="G19" s="74" t="n">
        <v>884</v>
      </c>
      <c r="H19" s="75" t="n">
        <v>3927</v>
      </c>
      <c r="I19" s="74" t="n">
        <v>0</v>
      </c>
      <c r="J19" s="75" t="n">
        <v>42</v>
      </c>
      <c r="K19" s="74" t="n">
        <v>65</v>
      </c>
      <c r="L19" s="75" t="n">
        <v>238</v>
      </c>
      <c r="M19" s="74" t="n">
        <v>152</v>
      </c>
      <c r="N19" s="82"/>
    </row>
    <row r="20" s="33" customFormat="true" ht="21" hidden="false" customHeight="true" outlineLevel="0" collapsed="false">
      <c r="A20" s="64" t="s">
        <v>392</v>
      </c>
      <c r="B20" s="74" t="n">
        <v>46649</v>
      </c>
      <c r="C20" s="74" t="n">
        <v>35475</v>
      </c>
      <c r="D20" s="75" t="n">
        <v>0</v>
      </c>
      <c r="E20" s="74" t="n">
        <v>13</v>
      </c>
      <c r="F20" s="75" t="n">
        <v>5</v>
      </c>
      <c r="G20" s="74" t="n">
        <v>30</v>
      </c>
      <c r="H20" s="75" t="n">
        <v>10957</v>
      </c>
      <c r="I20" s="74" t="n">
        <v>0</v>
      </c>
      <c r="J20" s="75" t="n">
        <v>8</v>
      </c>
      <c r="K20" s="74" t="n">
        <v>31</v>
      </c>
      <c r="L20" s="75" t="n">
        <v>72</v>
      </c>
      <c r="M20" s="74" t="n">
        <v>58</v>
      </c>
      <c r="N20" s="82"/>
    </row>
    <row r="21" s="33" customFormat="true" ht="21" hidden="false" customHeight="true" outlineLevel="0" collapsed="false">
      <c r="A21" s="64" t="s">
        <v>393</v>
      </c>
      <c r="B21" s="74" t="n">
        <v>44830</v>
      </c>
      <c r="C21" s="74" t="n">
        <v>0</v>
      </c>
      <c r="D21" s="75" t="n">
        <v>0</v>
      </c>
      <c r="E21" s="74" t="n">
        <v>0</v>
      </c>
      <c r="F21" s="75" t="n">
        <v>0</v>
      </c>
      <c r="G21" s="74" t="n">
        <v>0</v>
      </c>
      <c r="H21" s="75" t="n">
        <v>0</v>
      </c>
      <c r="I21" s="74" t="n">
        <v>44830</v>
      </c>
      <c r="J21" s="75" t="n">
        <v>0</v>
      </c>
      <c r="K21" s="74" t="n">
        <v>0</v>
      </c>
      <c r="L21" s="75" t="n">
        <v>0</v>
      </c>
      <c r="M21" s="74" t="n">
        <v>0</v>
      </c>
      <c r="N21" s="82"/>
    </row>
    <row r="22" s="33" customFormat="true" ht="21" hidden="false" customHeight="true" outlineLevel="0" collapsed="false">
      <c r="A22" s="64" t="s">
        <v>394</v>
      </c>
      <c r="B22" s="74" t="n">
        <v>43269</v>
      </c>
      <c r="C22" s="74" t="n">
        <v>0</v>
      </c>
      <c r="D22" s="75" t="n">
        <v>0</v>
      </c>
      <c r="E22" s="74" t="n">
        <v>0</v>
      </c>
      <c r="F22" s="75" t="n">
        <v>0</v>
      </c>
      <c r="G22" s="74" t="n">
        <v>0</v>
      </c>
      <c r="H22" s="75" t="n">
        <v>0</v>
      </c>
      <c r="I22" s="74" t="n">
        <v>43269</v>
      </c>
      <c r="J22" s="75" t="n">
        <v>0</v>
      </c>
      <c r="K22" s="74" t="n">
        <v>0</v>
      </c>
      <c r="L22" s="75" t="n">
        <v>0</v>
      </c>
      <c r="M22" s="74" t="n">
        <v>0</v>
      </c>
      <c r="N22" s="82"/>
    </row>
    <row r="23" s="33" customFormat="true" ht="21" hidden="false" customHeight="true" outlineLevel="0" collapsed="false">
      <c r="A23" s="64" t="s">
        <v>395</v>
      </c>
      <c r="B23" s="74" t="n">
        <v>41111</v>
      </c>
      <c r="C23" s="74" t="n">
        <v>4098</v>
      </c>
      <c r="D23" s="75" t="n">
        <v>0</v>
      </c>
      <c r="E23" s="74" t="n">
        <v>0</v>
      </c>
      <c r="F23" s="75" t="n">
        <v>19624</v>
      </c>
      <c r="G23" s="74" t="n">
        <v>0</v>
      </c>
      <c r="H23" s="75" t="n">
        <v>17355</v>
      </c>
      <c r="I23" s="74" t="n">
        <v>0</v>
      </c>
      <c r="J23" s="75" t="n">
        <v>0</v>
      </c>
      <c r="K23" s="74" t="n">
        <v>0</v>
      </c>
      <c r="L23" s="75" t="n">
        <v>0</v>
      </c>
      <c r="M23" s="74" t="n">
        <v>34</v>
      </c>
      <c r="N23" s="82"/>
    </row>
    <row r="24" s="33" customFormat="true" ht="21" hidden="false" customHeight="true" outlineLevel="0" collapsed="false">
      <c r="A24" s="64" t="s">
        <v>396</v>
      </c>
      <c r="B24" s="74" t="n">
        <v>37421</v>
      </c>
      <c r="C24" s="74" t="n">
        <v>5339</v>
      </c>
      <c r="D24" s="75" t="n">
        <v>439</v>
      </c>
      <c r="E24" s="74" t="n">
        <v>7692</v>
      </c>
      <c r="F24" s="75" t="n">
        <v>9892</v>
      </c>
      <c r="G24" s="74" t="n">
        <v>556</v>
      </c>
      <c r="H24" s="74" t="n">
        <v>13177</v>
      </c>
      <c r="I24" s="75" t="n">
        <v>0</v>
      </c>
      <c r="J24" s="74" t="n">
        <v>46</v>
      </c>
      <c r="K24" s="75" t="n">
        <v>8</v>
      </c>
      <c r="L24" s="74" t="n">
        <v>102</v>
      </c>
      <c r="M24" s="74" t="n">
        <v>170</v>
      </c>
      <c r="N24" s="82"/>
    </row>
    <row r="25" s="33" customFormat="true" ht="21" hidden="false" customHeight="true" outlineLevel="0" collapsed="false">
      <c r="A25" s="64" t="s">
        <v>397</v>
      </c>
      <c r="B25" s="74" t="n">
        <v>31293</v>
      </c>
      <c r="C25" s="74" t="n">
        <v>0</v>
      </c>
      <c r="D25" s="75" t="n">
        <v>0</v>
      </c>
      <c r="E25" s="74" t="n">
        <v>0</v>
      </c>
      <c r="F25" s="75" t="n">
        <v>0</v>
      </c>
      <c r="G25" s="74" t="n">
        <v>0</v>
      </c>
      <c r="H25" s="75" t="n">
        <v>0</v>
      </c>
      <c r="I25" s="74" t="n">
        <v>31293</v>
      </c>
      <c r="J25" s="75" t="n">
        <v>0</v>
      </c>
      <c r="K25" s="74" t="n">
        <v>0</v>
      </c>
      <c r="L25" s="75" t="n">
        <v>0</v>
      </c>
      <c r="M25" s="74" t="n">
        <v>0</v>
      </c>
      <c r="N25" s="82"/>
    </row>
    <row r="26" s="33" customFormat="true" ht="21" hidden="false" customHeight="true" outlineLevel="0" collapsed="false">
      <c r="A26" s="64" t="s">
        <v>398</v>
      </c>
      <c r="B26" s="74" t="n">
        <v>31015</v>
      </c>
      <c r="C26" s="74" t="n">
        <v>0</v>
      </c>
      <c r="D26" s="75" t="n">
        <v>0</v>
      </c>
      <c r="E26" s="74" t="n">
        <v>0</v>
      </c>
      <c r="F26" s="75" t="n">
        <v>0</v>
      </c>
      <c r="G26" s="74" t="n">
        <v>0</v>
      </c>
      <c r="H26" s="75" t="n">
        <v>0</v>
      </c>
      <c r="I26" s="74" t="n">
        <v>31015</v>
      </c>
      <c r="J26" s="75" t="n">
        <v>0</v>
      </c>
      <c r="K26" s="74" t="n">
        <v>0</v>
      </c>
      <c r="L26" s="75" t="n">
        <v>0</v>
      </c>
      <c r="M26" s="74" t="n">
        <v>0</v>
      </c>
      <c r="N26" s="82"/>
    </row>
    <row r="27" s="33" customFormat="true" ht="21" hidden="false" customHeight="true" outlineLevel="0" collapsed="false">
      <c r="A27" s="64" t="s">
        <v>399</v>
      </c>
      <c r="B27" s="74" t="n">
        <v>24519</v>
      </c>
      <c r="C27" s="74" t="n">
        <v>0</v>
      </c>
      <c r="D27" s="75" t="n">
        <v>0</v>
      </c>
      <c r="E27" s="74" t="n">
        <v>0</v>
      </c>
      <c r="F27" s="75" t="n">
        <v>0</v>
      </c>
      <c r="G27" s="74" t="n">
        <v>0</v>
      </c>
      <c r="H27" s="75" t="n">
        <v>0</v>
      </c>
      <c r="I27" s="74" t="n">
        <v>24519</v>
      </c>
      <c r="J27" s="75" t="n">
        <v>0</v>
      </c>
      <c r="K27" s="74" t="n">
        <v>0</v>
      </c>
      <c r="L27" s="75" t="n">
        <v>0</v>
      </c>
      <c r="M27" s="74" t="n">
        <v>0</v>
      </c>
      <c r="N27" s="82"/>
    </row>
    <row r="28" s="33" customFormat="true" ht="21" hidden="false" customHeight="true" outlineLevel="0" collapsed="false">
      <c r="A28" s="64" t="s">
        <v>400</v>
      </c>
      <c r="B28" s="74" t="n">
        <v>24502</v>
      </c>
      <c r="C28" s="74" t="n">
        <v>6614</v>
      </c>
      <c r="D28" s="75" t="n">
        <v>0</v>
      </c>
      <c r="E28" s="74" t="n">
        <v>47</v>
      </c>
      <c r="F28" s="75" t="n">
        <v>372</v>
      </c>
      <c r="G28" s="74" t="n">
        <v>4066</v>
      </c>
      <c r="H28" s="75" t="n">
        <v>13379</v>
      </c>
      <c r="I28" s="74" t="n">
        <v>0</v>
      </c>
      <c r="J28" s="75" t="n">
        <v>0</v>
      </c>
      <c r="K28" s="74" t="n">
        <v>0</v>
      </c>
      <c r="L28" s="75" t="n">
        <v>0</v>
      </c>
      <c r="M28" s="74" t="n">
        <v>24</v>
      </c>
      <c r="N28" s="82"/>
    </row>
    <row r="29" s="33" customFormat="true" ht="21" hidden="false" customHeight="true" outlineLevel="0" collapsed="false">
      <c r="A29" s="64" t="s">
        <v>401</v>
      </c>
      <c r="B29" s="74" t="n">
        <v>23681</v>
      </c>
      <c r="C29" s="74" t="n">
        <v>0</v>
      </c>
      <c r="D29" s="75" t="n">
        <v>0</v>
      </c>
      <c r="E29" s="74" t="n">
        <v>0</v>
      </c>
      <c r="F29" s="75" t="n">
        <v>0</v>
      </c>
      <c r="G29" s="74" t="n">
        <v>0</v>
      </c>
      <c r="H29" s="75" t="n">
        <v>0</v>
      </c>
      <c r="I29" s="74" t="n">
        <v>23681</v>
      </c>
      <c r="J29" s="75" t="n">
        <v>0</v>
      </c>
      <c r="K29" s="74" t="n">
        <v>0</v>
      </c>
      <c r="L29" s="75" t="n">
        <v>0</v>
      </c>
      <c r="M29" s="74" t="n">
        <v>0</v>
      </c>
      <c r="N29" s="82"/>
    </row>
    <row r="30" s="33" customFormat="true" ht="21" hidden="false" customHeight="true" outlineLevel="0" collapsed="false">
      <c r="A30" s="64" t="s">
        <v>402</v>
      </c>
      <c r="B30" s="74" t="n">
        <v>23399</v>
      </c>
      <c r="C30" s="74" t="n">
        <v>249</v>
      </c>
      <c r="D30" s="75" t="n">
        <v>220</v>
      </c>
      <c r="E30" s="74" t="n">
        <v>7033</v>
      </c>
      <c r="F30" s="75" t="n">
        <v>9680</v>
      </c>
      <c r="G30" s="74" t="n">
        <v>404</v>
      </c>
      <c r="H30" s="75" t="n">
        <v>3799</v>
      </c>
      <c r="I30" s="74" t="n">
        <v>0</v>
      </c>
      <c r="J30" s="75" t="n">
        <v>84</v>
      </c>
      <c r="K30" s="74" t="n">
        <v>1460</v>
      </c>
      <c r="L30" s="75" t="n">
        <v>204</v>
      </c>
      <c r="M30" s="74" t="n">
        <v>266</v>
      </c>
      <c r="N30" s="82"/>
    </row>
    <row r="31" s="33" customFormat="true" ht="21" hidden="false" customHeight="true" outlineLevel="0" collapsed="false">
      <c r="A31" s="64" t="s">
        <v>403</v>
      </c>
      <c r="B31" s="74" t="n">
        <v>21440</v>
      </c>
      <c r="C31" s="74" t="n">
        <v>0</v>
      </c>
      <c r="D31" s="75" t="n">
        <v>0</v>
      </c>
      <c r="E31" s="74" t="n">
        <v>0</v>
      </c>
      <c r="F31" s="75" t="n">
        <v>0</v>
      </c>
      <c r="G31" s="74" t="n">
        <v>0</v>
      </c>
      <c r="H31" s="75" t="n">
        <v>0</v>
      </c>
      <c r="I31" s="74" t="n">
        <v>21440</v>
      </c>
      <c r="J31" s="75" t="n">
        <v>0</v>
      </c>
      <c r="K31" s="74" t="n">
        <v>0</v>
      </c>
      <c r="L31" s="75" t="n">
        <v>0</v>
      </c>
      <c r="M31" s="74" t="n">
        <v>0</v>
      </c>
      <c r="N31" s="82"/>
    </row>
    <row r="32" s="33" customFormat="true" ht="21" hidden="false" customHeight="true" outlineLevel="0" collapsed="false">
      <c r="A32" s="64" t="s">
        <v>404</v>
      </c>
      <c r="B32" s="74" t="n">
        <v>17710</v>
      </c>
      <c r="C32" s="74" t="n">
        <v>0</v>
      </c>
      <c r="D32" s="75" t="n">
        <v>0</v>
      </c>
      <c r="E32" s="74" t="n">
        <v>0</v>
      </c>
      <c r="F32" s="75" t="n">
        <v>0</v>
      </c>
      <c r="G32" s="74" t="n">
        <v>0</v>
      </c>
      <c r="H32" s="75" t="n">
        <v>0</v>
      </c>
      <c r="I32" s="74" t="n">
        <v>17710</v>
      </c>
      <c r="J32" s="75" t="n">
        <v>0</v>
      </c>
      <c r="K32" s="74" t="n">
        <v>0</v>
      </c>
      <c r="L32" s="75" t="n">
        <v>0</v>
      </c>
      <c r="M32" s="74" t="n">
        <v>0</v>
      </c>
      <c r="N32" s="82"/>
    </row>
    <row r="33" s="33" customFormat="true" ht="21" hidden="false" customHeight="true" outlineLevel="0" collapsed="false">
      <c r="A33" s="64" t="s">
        <v>405</v>
      </c>
      <c r="B33" s="74" t="n">
        <v>17360</v>
      </c>
      <c r="C33" s="74" t="n">
        <v>0</v>
      </c>
      <c r="D33" s="75" t="n">
        <v>0</v>
      </c>
      <c r="E33" s="74" t="n">
        <v>0</v>
      </c>
      <c r="F33" s="75" t="n">
        <v>0</v>
      </c>
      <c r="G33" s="74" t="n">
        <v>0</v>
      </c>
      <c r="H33" s="75" t="n">
        <v>0</v>
      </c>
      <c r="I33" s="74" t="n">
        <v>17360</v>
      </c>
      <c r="J33" s="75" t="n">
        <v>0</v>
      </c>
      <c r="K33" s="74" t="n">
        <v>0</v>
      </c>
      <c r="L33" s="75" t="n">
        <v>0</v>
      </c>
      <c r="M33" s="74" t="n">
        <v>0</v>
      </c>
      <c r="N33" s="82"/>
    </row>
    <row r="34" s="33" customFormat="true" ht="21" hidden="false" customHeight="true" outlineLevel="0" collapsed="false">
      <c r="A34" s="64" t="s">
        <v>406</v>
      </c>
      <c r="B34" s="74" t="n">
        <v>361796</v>
      </c>
      <c r="C34" s="74" t="n">
        <v>67171</v>
      </c>
      <c r="D34" s="75" t="n">
        <v>5870</v>
      </c>
      <c r="E34" s="74" t="n">
        <v>18930</v>
      </c>
      <c r="F34" s="75" t="n">
        <v>23955</v>
      </c>
      <c r="G34" s="74" t="n">
        <v>12328</v>
      </c>
      <c r="H34" s="75" t="n">
        <v>52209</v>
      </c>
      <c r="I34" s="74" t="n">
        <v>158874</v>
      </c>
      <c r="J34" s="75" t="n">
        <v>790</v>
      </c>
      <c r="K34" s="74" t="n">
        <v>12312</v>
      </c>
      <c r="L34" s="75" t="n">
        <v>5081</v>
      </c>
      <c r="M34" s="74" t="n">
        <v>4276</v>
      </c>
      <c r="N34" s="82"/>
    </row>
    <row r="35" customFormat="false" ht="15.75" hidden="false" customHeight="false" outlineLevel="0" collapsed="false">
      <c r="A35" s="83"/>
      <c r="B35" s="84"/>
      <c r="C35" s="84"/>
      <c r="D35" s="85"/>
      <c r="E35" s="84"/>
      <c r="F35" s="85"/>
      <c r="G35" s="84"/>
      <c r="H35" s="85"/>
      <c r="I35" s="84"/>
      <c r="J35" s="85"/>
      <c r="K35" s="84"/>
      <c r="L35" s="85"/>
      <c r="M35" s="84"/>
      <c r="N35" s="86"/>
    </row>
    <row r="36" s="19" customFormat="true" ht="16.5" hidden="false" customHeight="true" outlineLevel="0" collapsed="false">
      <c r="A36" s="28" t="s">
        <v>119</v>
      </c>
      <c r="B36" s="18"/>
      <c r="C36" s="18"/>
      <c r="D36" s="18"/>
      <c r="E36" s="18"/>
      <c r="F36" s="18"/>
      <c r="G36" s="18"/>
      <c r="H36" s="18"/>
      <c r="I36" s="18"/>
      <c r="J36" s="18"/>
      <c r="K36" s="18"/>
      <c r="L36" s="18"/>
      <c r="M36" s="18"/>
      <c r="N36" s="18"/>
    </row>
    <row r="37" s="19" customFormat="true" ht="16.5" hidden="false" customHeight="true" outlineLevel="0" collapsed="false">
      <c r="A37" s="29" t="s">
        <v>120</v>
      </c>
      <c r="B37" s="29"/>
      <c r="C37" s="29"/>
      <c r="D37" s="29"/>
      <c r="E37" s="29"/>
      <c r="F37" s="29"/>
      <c r="G37" s="18"/>
      <c r="H37" s="18"/>
      <c r="I37" s="18"/>
      <c r="J37" s="18"/>
      <c r="K37" s="18"/>
      <c r="L37" s="18"/>
      <c r="M37" s="18"/>
      <c r="N37" s="18"/>
    </row>
    <row r="38" s="19" customFormat="true" ht="16.5" hidden="false" customHeight="true" outlineLevel="0" collapsed="false">
      <c r="A38" s="38"/>
      <c r="B38" s="38"/>
      <c r="C38" s="38"/>
      <c r="D38" s="38"/>
      <c r="E38" s="38"/>
      <c r="F38" s="38"/>
      <c r="G38" s="18"/>
      <c r="H38" s="18"/>
      <c r="I38" s="18"/>
      <c r="J38" s="18"/>
      <c r="K38" s="18"/>
      <c r="L38" s="18"/>
      <c r="M38" s="18"/>
      <c r="N38" s="18"/>
    </row>
    <row r="39" customFormat="false" ht="16.5" hidden="false" customHeight="true" outlineLevel="0" collapsed="false">
      <c r="A39" s="28" t="s">
        <v>121</v>
      </c>
      <c r="B39" s="28"/>
      <c r="C39" s="28"/>
      <c r="D39" s="28"/>
      <c r="E39" s="28"/>
      <c r="F39" s="28"/>
    </row>
  </sheetData>
  <mergeCells count="4">
    <mergeCell ref="A2:A3"/>
    <mergeCell ref="B2:B3"/>
    <mergeCell ref="C2:M2"/>
    <mergeCell ref="A37:F37"/>
  </mergeCells>
  <hyperlinks>
    <hyperlink ref="N2" location="ÍNDICE!B4"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33:21Z</dcterms:created>
  <dc:creator>Microsoft Office User</dc:creator>
  <dc:description/>
  <dc:language>en-US</dc:language>
  <cp:lastModifiedBy>INEC Gabriela Hidalgo</cp:lastModifiedBy>
  <dcterms:modified xsi:type="dcterms:W3CDTF">2023-08-22T16: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